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MYPLAN" sheetId="1" state="visible" r:id="rId2"/>
    <sheet name="MEASURED DIST" sheetId="2" state="visible" r:id="rId3"/>
    <sheet name="VOY PLAN" sheetId="3" state="visible" r:id="rId4"/>
    <sheet name="HELP" sheetId="4" state="visible" r:id="rId5"/>
  </sheets>
  <definedNames>
    <definedName function="false" hidden="false" name="DEV_" vbProcedure="false">#REF!</definedName>
    <definedName function="false" hidden="false" name="Head" vbProcedure="false">#REF!</definedName>
    <definedName function="false" hidden="false" name="Ship_s" vbProcedure="false">#REF!</definedName>
    <definedName function="false" hidden="false" localSheetId="0" name="FORM" vbProcedure="false">#REF!</definedName>
    <definedName function="false" hidden="false" localSheetId="0" name="G" vbProcedure="false">#REF!</definedName>
    <definedName function="false" hidden="false" localSheetId="1" name="FORM" vbProcedure="false">#REF!</definedName>
    <definedName function="false" hidden="false" localSheetId="1" name="G" vbProcedure="false">#REF!</definedName>
    <definedName function="false" hidden="false" localSheetId="2" name="FORM" vbProcedure="false">#REF!</definedName>
    <definedName function="false" hidden="false" localSheetId="2" name="G" vbProcedure="false">#REF!</definedName>
    <definedName function="false" hidden="false" localSheetId="3" name="FORM" vbProcedure="false">#REF!</definedName>
    <definedName function="false" hidden="false" localSheetId="3" name="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53</xdr:colOff>
                <xdr:row>6</xdr:row>
                <xdr:rowOff>16</xdr:rowOff>
              </xdr:to>
            </anchor>
          </commentPr>
        </mc:Choice>
        <mc:Fallback/>
      </mc:AlternateContent>
    </comment>
    <comment ref="B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19</xdr:rowOff>
              </xdr:from>
              <xdr:to>
                <xdr:col>3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B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12</xdr:rowOff>
              </xdr:from>
              <xdr:to>
                <xdr:col>3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5">
  <si>
    <t xml:space="preserve">?</t>
  </si>
  <si>
    <t xml:space="preserve">PASSAGE    PLANNING</t>
  </si>
  <si>
    <t xml:space="preserve">VOY</t>
  </si>
  <si>
    <t xml:space="preserve">060 B1</t>
  </si>
  <si>
    <t xml:space="preserve">DEP. PORT</t>
  </si>
  <si>
    <t xml:space="preserve">PEMANCINGAN</t>
  </si>
  <si>
    <t xml:space="preserve">ZD</t>
  </si>
  <si>
    <t xml:space="preserve">-0800</t>
  </si>
  <si>
    <t xml:space="preserve">D.T.G</t>
  </si>
  <si>
    <t xml:space="preserve">DATE</t>
  </si>
  <si>
    <t xml:space="preserve">ARR. PORT</t>
  </si>
  <si>
    <t xml:space="preserve">TUTICORIN</t>
  </si>
  <si>
    <t xml:space="preserve">-0530</t>
  </si>
  <si>
    <t xml:space="preserve">NO.</t>
  </si>
  <si>
    <t xml:space="preserve">LAT/LONG</t>
  </si>
  <si>
    <t xml:space="preserve">LAT</t>
  </si>
  <si>
    <t xml:space="preserve">LONG</t>
  </si>
  <si>
    <t xml:space="preserve">DISTANCE</t>
  </si>
  <si>
    <t xml:space="preserve">COURSE</t>
  </si>
  <si>
    <t xml:space="preserve">DIST.</t>
  </si>
  <si>
    <t xml:space="preserve">d.lo</t>
  </si>
  <si>
    <t xml:space="preserve">co</t>
  </si>
  <si>
    <t xml:space="preserve">MEASURED DISTANCE</t>
  </si>
  <si>
    <t xml:space="preserve">VOYAGE NO:</t>
  </si>
  <si>
    <t xml:space="preserve">DATE :</t>
  </si>
  <si>
    <t xml:space="preserve">FROM : </t>
  </si>
  <si>
    <t xml:space="preserve">TO :</t>
  </si>
  <si>
    <t xml:space="preserve">ZD:</t>
  </si>
  <si>
    <t xml:space="preserve">NO</t>
  </si>
  <si>
    <t xml:space="preserve">GPS NO</t>
  </si>
  <si>
    <t xml:space="preserve">LOCATION</t>
  </si>
  <si>
    <t xml:space="preserve">D.T.G.</t>
  </si>
  <si>
    <t xml:space="preserve">REMARKS</t>
  </si>
  <si>
    <t xml:space="preserve">Total waypoint number :</t>
  </si>
  <si>
    <t xml:space="preserve">GPS Route NO :</t>
  </si>
  <si>
    <t xml:space="preserve">008/80-</t>
  </si>
  <si>
    <t xml:space="preserve">From</t>
  </si>
  <si>
    <t xml:space="preserve">To</t>
  </si>
  <si>
    <t xml:space="preserve">N'MILES</t>
  </si>
  <si>
    <t xml:space="preserve">USING CHART </t>
  </si>
  <si>
    <t xml:space="preserve">ROUTING CHART:</t>
  </si>
  <si>
    <t xml:space="preserve">BA5126(03)</t>
  </si>
  <si>
    <t xml:space="preserve">SMALL SCALE CHART :</t>
  </si>
  <si>
    <t xml:space="preserve">BA4071</t>
  </si>
  <si>
    <t xml:space="preserve">LARGE SCALE CHART:</t>
  </si>
  <si>
    <t xml:space="preserve">BA3015-3014-3017-1066-3729-2056-933-918-2781-4707-813</t>
  </si>
  <si>
    <t xml:space="preserve">-1587-1586-3581</t>
  </si>
  <si>
    <t xml:space="preserve">MASTER:</t>
  </si>
  <si>
    <r>
      <rPr>
        <b val="true"/>
        <sz val="16"/>
        <rFont val="Arial"/>
        <family val="2"/>
      </rPr>
      <t xml:space="preserve">                                </t>
    </r>
    <r>
      <rPr>
        <b val="true"/>
        <u val="single"/>
        <sz val="16"/>
        <rFont val="Arial"/>
        <family val="2"/>
      </rPr>
      <t xml:space="preserve">VOYAGE     PLAN</t>
    </r>
    <r>
      <rPr>
        <b val="true"/>
        <sz val="16"/>
        <rFont val="Arial"/>
        <family val="2"/>
      </rPr>
      <t xml:space="preserve">                        </t>
    </r>
  </si>
  <si>
    <t xml:space="preserve">Voyage No.</t>
  </si>
  <si>
    <t xml:space="preserve">From:</t>
  </si>
  <si>
    <t xml:space="preserve">To:</t>
  </si>
  <si>
    <t xml:space="preserve">Total distance</t>
  </si>
  <si>
    <t xml:space="preserve">NM</t>
  </si>
  <si>
    <t xml:space="preserve">Steam times:</t>
  </si>
  <si>
    <t xml:space="preserve">Consumption:  </t>
  </si>
  <si>
    <t xml:space="preserve">DO:</t>
  </si>
  <si>
    <t xml:space="preserve">FO:</t>
  </si>
  <si>
    <t xml:space="preserve">FW:</t>
  </si>
  <si>
    <r>
      <rPr>
        <sz val="10"/>
        <rFont val="Arial"/>
        <family val="2"/>
      </rPr>
      <t xml:space="preserve">Checked:            LO:       </t>
    </r>
    <r>
      <rPr>
        <sz val="12"/>
        <rFont val="Wingdings"/>
        <family val="0"/>
        <charset val="2"/>
      </rPr>
      <t xml:space="preserve">t</t>
    </r>
    <r>
      <rPr>
        <sz val="10"/>
        <rFont val="Arial"/>
        <family val="2"/>
      </rPr>
      <t xml:space="preserve">   Provision:      </t>
    </r>
    <r>
      <rPr>
        <sz val="12"/>
        <rFont val="Wingdings"/>
        <family val="0"/>
        <charset val="2"/>
      </rPr>
      <t xml:space="preserve">t</t>
    </r>
    <r>
      <rPr>
        <sz val="10"/>
        <rFont val="Arial"/>
        <family val="2"/>
      </rPr>
      <t xml:space="preserve">  Spare parts: </t>
    </r>
    <r>
      <rPr>
        <sz val="12"/>
        <rFont val="Wingdings"/>
        <family val="0"/>
        <charset val="2"/>
      </rPr>
      <t xml:space="preserve"> t </t>
    </r>
    <r>
      <rPr>
        <sz val="10"/>
        <rFont val="Arial"/>
        <family val="2"/>
      </rPr>
      <t xml:space="preserve">  Tools:</t>
    </r>
    <r>
      <rPr>
        <sz val="12"/>
        <rFont val="Wingdings"/>
        <family val="0"/>
        <charset val="2"/>
      </rPr>
      <t xml:space="preserve"> t</t>
    </r>
  </si>
  <si>
    <t xml:space="preserve">WAYPOINT</t>
  </si>
  <si>
    <t xml:space="preserve">Co.</t>
  </si>
  <si>
    <t xml:space="preserve">Dist.</t>
  </si>
  <si>
    <t xml:space="preserve">DTG</t>
  </si>
  <si>
    <t xml:space="preserve">Charts</t>
  </si>
  <si>
    <t xml:space="preserve">Publication</t>
  </si>
  <si>
    <t xml:space="preserve">Remark</t>
  </si>
  <si>
    <t xml:space="preserve">LAT.</t>
  </si>
  <si>
    <t xml:space="preserve">LONG.</t>
  </si>
  <si>
    <t xml:space="preserve">See master standing orders.</t>
  </si>
  <si>
    <t xml:space="preserve">Approved by:</t>
  </si>
  <si>
    <t xml:space="preserve">        Prepared by:</t>
  </si>
  <si>
    <t xml:space="preserve">Master:</t>
  </si>
  <si>
    <t xml:space="preserve">C/E:</t>
  </si>
  <si>
    <t xml:space="preserve">2/O :</t>
  </si>
  <si>
    <t xml:space="preserve">程序说明</t>
  </si>
  <si>
    <r>
      <rPr>
        <sz val="10"/>
        <rFont val="Noto Sans"/>
        <family val="2"/>
      </rPr>
      <t xml:space="preserve">    当我们接到航次计划时，一般先要在海图上把航线设计出来，（各位都是高手，这里不敢多哆嗦了）……然后将转向点的经纬度，航向，航程，总距离，注意事项等信息输入公司的固定</t>
    </r>
    <r>
      <rPr>
        <sz val="10"/>
        <rFont val="宋体"/>
        <family val="0"/>
      </rPr>
      <t xml:space="preserve">VOYAGE </t>
    </r>
    <r>
      <rPr>
        <sz val="10"/>
        <rFont val="Arial"/>
        <family val="2"/>
      </rPr>
      <t xml:space="preserve">PLAN</t>
    </r>
    <r>
      <rPr>
        <sz val="10"/>
        <rFont val="Noto Sans"/>
        <family val="2"/>
      </rPr>
      <t xml:space="preserve">中，呈交船长批示后，公布并存档。</t>
    </r>
  </si>
  <si>
    <r>
      <rPr>
        <sz val="10"/>
        <rFont val="Noto Sans"/>
        <family val="2"/>
      </rPr>
      <t xml:space="preserve">本程序就是通过输入转向点经纬度及其他信息后打印出需要的</t>
    </r>
    <r>
      <rPr>
        <sz val="10"/>
        <rFont val="宋体"/>
        <family val="0"/>
      </rPr>
      <t xml:space="preserve">VOYAGE PLAN</t>
    </r>
    <r>
      <rPr>
        <sz val="10"/>
        <rFont val="Noto Sans"/>
        <family val="2"/>
      </rPr>
      <t xml:space="preserve">，其中的航向，航程是利用墨卡托航法经过计算求得的。</t>
    </r>
  </si>
  <si>
    <r>
      <rPr>
        <sz val="10"/>
        <rFont val="Noto Sans"/>
        <family val="2"/>
      </rPr>
      <t xml:space="preserve">此程序可以验算海图作业中得到的数据，减少错误的发生，减少输入量，提高工作效率。</t>
    </r>
    <r>
      <rPr>
        <sz val="10"/>
        <rFont val="宋体"/>
        <family val="0"/>
      </rPr>
      <t xml:space="preserve">€€€</t>
    </r>
    <r>
      <rPr>
        <sz val="10"/>
        <rFont val="Noto Sans"/>
        <family val="2"/>
      </rPr>
      <t xml:space="preserve">（关于本程序的优点，作者省去８８字），哇，谁扔过来的鸡蛋？……</t>
    </r>
  </si>
  <si>
    <t xml:space="preserve">使用其实很简单，一共有四个工作表，如下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</rPr>
      <t xml:space="preserve">MY P</t>
    </r>
    <r>
      <rPr>
        <sz val="10"/>
        <rFont val="Arial"/>
        <family val="2"/>
      </rPr>
      <t xml:space="preserve">LAN       :</t>
    </r>
    <r>
      <rPr>
        <sz val="10"/>
        <rFont val="Noto Sans"/>
        <family val="2"/>
      </rPr>
      <t xml:space="preserve">主程序，详细说明请你往下看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</rPr>
      <t xml:space="preserve">MEAS</t>
    </r>
    <r>
      <rPr>
        <sz val="10"/>
        <rFont val="Arial"/>
        <family val="2"/>
      </rPr>
      <t xml:space="preserve">URED DIST :</t>
    </r>
    <r>
      <rPr>
        <sz val="10"/>
        <rFont val="Noto Sans"/>
        <family val="2"/>
      </rPr>
      <t xml:space="preserve">公司要求的报表，数据来源于工作表</t>
    </r>
    <r>
      <rPr>
        <sz val="10"/>
        <rFont val="宋体"/>
        <family val="0"/>
      </rPr>
      <t xml:space="preserve">"MY PLAN".</t>
    </r>
    <r>
      <rPr>
        <sz val="10"/>
        <rFont val="Noto Sans"/>
        <family val="2"/>
      </rPr>
      <t xml:space="preserve">打印后上交存档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</rPr>
      <t xml:space="preserve">VOY </t>
    </r>
    <r>
      <rPr>
        <sz val="10"/>
        <rFont val="Arial"/>
        <family val="2"/>
      </rPr>
      <t xml:space="preserve">PLAN      :</t>
    </r>
    <r>
      <rPr>
        <sz val="10"/>
        <rFont val="Noto Sans"/>
        <family val="2"/>
      </rPr>
      <t xml:space="preserve">公司要求的报表，数据来源于工作表</t>
    </r>
    <r>
      <rPr>
        <sz val="10"/>
        <rFont val="宋体"/>
        <family val="0"/>
      </rPr>
      <t xml:space="preserve">"MY PLAN".</t>
    </r>
    <r>
      <rPr>
        <sz val="10"/>
        <rFont val="Noto Sans"/>
        <family val="2"/>
      </rPr>
      <t xml:space="preserve">打印后上交存档。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</rPr>
      <t xml:space="preserve">HELP</t>
    </r>
    <r>
      <rPr>
        <sz val="10"/>
        <rFont val="Arial"/>
        <family val="2"/>
      </rPr>
      <t xml:space="preserve">          :</t>
    </r>
    <r>
      <rPr>
        <sz val="10"/>
        <rFont val="Noto Sans"/>
        <family val="2"/>
      </rPr>
      <t xml:space="preserve">就是本说明文件。</t>
    </r>
  </si>
  <si>
    <r>
      <rPr>
        <sz val="10"/>
        <rFont val="Noto Sans"/>
        <family val="2"/>
      </rPr>
      <t xml:space="preserve">　　因为各个公司的报表不尽相同，所以可以通过修改工作表“</t>
    </r>
    <r>
      <rPr>
        <sz val="10"/>
        <rFont val="宋体"/>
        <family val="0"/>
      </rPr>
      <t xml:space="preserve">MEASURED DIST”</t>
    </r>
    <r>
      <rPr>
        <sz val="10"/>
        <rFont val="Noto Sans"/>
        <family val="2"/>
      </rPr>
      <t xml:space="preserve">，“</t>
    </r>
    <r>
      <rPr>
        <sz val="10"/>
        <rFont val="宋体"/>
        <family val="0"/>
      </rPr>
      <t xml:space="preserve">VOY PLAN”</t>
    </r>
    <r>
      <rPr>
        <sz val="10"/>
        <rFont val="Noto Sans"/>
        <family val="2"/>
      </rPr>
      <t xml:space="preserve">做出符合公司规定的报表，ｅｘｃｅｌ的制表功能很强，学习起来也比较简单，可以灵活的做出符合你心愿的表格来。现在的</t>
    </r>
    <r>
      <rPr>
        <sz val="10"/>
        <rFont val="宋体"/>
        <family val="0"/>
      </rPr>
      <t xml:space="preserve">VOYAGE PLAN</t>
    </r>
    <r>
      <rPr>
        <sz val="10"/>
        <rFont val="Noto Sans"/>
        <family val="2"/>
      </rPr>
      <t xml:space="preserve">是ＩＳＭ　ｃｏｄｅ的一项内容，也是ＰＳＣ等检查的</t>
    </r>
  </si>
  <si>
    <r>
      <rPr>
        <sz val="10"/>
        <rFont val="Noto Sans"/>
        <family val="2"/>
      </rPr>
      <t xml:space="preserve">数据主要输入到工作表</t>
    </r>
    <r>
      <rPr>
        <sz val="10"/>
        <rFont val="宋体"/>
        <family val="0"/>
      </rPr>
      <t xml:space="preserve">"MY PLAN"</t>
    </r>
  </si>
  <si>
    <r>
      <rPr>
        <sz val="10"/>
        <rFont val="Noto Sans"/>
        <family val="2"/>
      </rPr>
      <t xml:space="preserve">　　 输入的数据：</t>
    </r>
    <r>
      <rPr>
        <sz val="10"/>
        <rFont val="宋体"/>
        <family val="0"/>
      </rPr>
      <t xml:space="preserve">VOYAGE N</t>
    </r>
    <r>
      <rPr>
        <sz val="10"/>
        <rFont val="Arial"/>
        <family val="2"/>
      </rPr>
      <t xml:space="preserve">O.,DATE,DEP. PORT,ARR. PORT,ZD.</t>
    </r>
  </si>
  <si>
    <t xml:space="preserve">        转向点的经纬度从单元格Ｂ５开始，依次输入，为提高输入速度，规定格式如下：</t>
  </si>
  <si>
    <t xml:space="preserve">　　　　　　南纬为负，北纬为正；东经为正，西经为负。度为实际度数，分为两位加一位小数。</t>
  </si>
  <si>
    <r>
      <rPr>
        <sz val="10"/>
        <rFont val="Noto Sans"/>
        <family val="2"/>
      </rPr>
      <t xml:space="preserve">　　　　　　例如：   </t>
    </r>
    <r>
      <rPr>
        <sz val="10"/>
        <rFont val="宋体"/>
        <family val="0"/>
      </rPr>
      <t xml:space="preserve">03-12.</t>
    </r>
    <r>
      <rPr>
        <sz val="10"/>
        <rFont val="Arial"/>
        <family val="2"/>
      </rPr>
      <t xml:space="preserve">7S </t>
    </r>
    <r>
      <rPr>
        <sz val="10"/>
        <rFont val="Noto Sans"/>
        <family val="2"/>
      </rPr>
      <t xml:space="preserve">输入：　－</t>
    </r>
    <r>
      <rPr>
        <sz val="10"/>
        <rFont val="Arial"/>
        <family val="2"/>
      </rPr>
      <t xml:space="preserve">312.</t>
    </r>
    <r>
      <rPr>
        <sz val="10"/>
        <rFont val="宋体"/>
        <family val="0"/>
      </rPr>
      <t xml:space="preserve">7</t>
    </r>
  </si>
  <si>
    <r>
      <rPr>
        <sz val="10"/>
        <rFont val="Arial"/>
        <family val="2"/>
      </rPr>
      <t xml:space="preserve">                    116-19.7E </t>
    </r>
    <r>
      <rPr>
        <sz val="10"/>
        <rFont val="Noto Sans"/>
        <family val="2"/>
      </rPr>
      <t xml:space="preserve">输入：  </t>
    </r>
    <r>
      <rPr>
        <sz val="10"/>
        <rFont val="宋体"/>
        <family val="0"/>
      </rPr>
      <t xml:space="preserve">1</t>
    </r>
    <r>
      <rPr>
        <sz val="10"/>
        <rFont val="Arial"/>
        <family val="2"/>
      </rPr>
      <t xml:space="preserve">1619.7</t>
    </r>
  </si>
  <si>
    <r>
      <rPr>
        <sz val="10"/>
        <rFont val="Arial"/>
        <family val="2"/>
      </rPr>
      <t xml:space="preserve">                     12-34.5N </t>
    </r>
    <r>
      <rPr>
        <sz val="10"/>
        <rFont val="Noto Sans"/>
        <family val="2"/>
      </rPr>
      <t xml:space="preserve">输入：　 </t>
    </r>
    <r>
      <rPr>
        <sz val="10"/>
        <rFont val="宋体"/>
        <family val="0"/>
      </rPr>
      <t xml:space="preserve">123</t>
    </r>
    <r>
      <rPr>
        <sz val="10"/>
        <rFont val="Arial"/>
        <family val="2"/>
      </rPr>
      <t xml:space="preserve">4.5</t>
    </r>
  </si>
  <si>
    <r>
      <rPr>
        <sz val="10"/>
        <rFont val="Arial"/>
        <family val="2"/>
      </rPr>
      <t xml:space="preserve">                    123-45.6W </t>
    </r>
    <r>
      <rPr>
        <sz val="10"/>
        <rFont val="Noto Sans"/>
        <family val="2"/>
      </rPr>
      <t xml:space="preserve">输入：－</t>
    </r>
    <r>
      <rPr>
        <sz val="10"/>
        <rFont val="宋体"/>
        <family val="0"/>
      </rPr>
      <t xml:space="preserve">1234</t>
    </r>
    <r>
      <rPr>
        <sz val="10"/>
        <rFont val="Arial"/>
        <family val="2"/>
      </rPr>
      <t xml:space="preserve">5.6</t>
    </r>
  </si>
  <si>
    <r>
      <rPr>
        <sz val="10"/>
        <rFont val="Noto Sans"/>
        <family val="2"/>
      </rPr>
      <t xml:space="preserve">  　　           输入的数据自动在ｃ，ｄ列转换为经纬度。</t>
    </r>
    <r>
      <rPr>
        <sz val="10"/>
        <rFont val="宋体"/>
        <family val="0"/>
      </rPr>
      <t xml:space="preserve">COURSE,DISTANCE,DTG</t>
    </r>
    <r>
      <rPr>
        <sz val="10"/>
        <rFont val="Noto Sans"/>
        <family val="2"/>
      </rPr>
      <t xml:space="preserve">则自动计算出来了。</t>
    </r>
  </si>
  <si>
    <r>
      <rPr>
        <sz val="10"/>
        <rFont val="Noto Sans"/>
        <family val="2"/>
      </rPr>
      <t xml:space="preserve">然后在工作表</t>
    </r>
    <r>
      <rPr>
        <sz val="10"/>
        <rFont val="宋体"/>
        <family val="0"/>
      </rPr>
      <t xml:space="preserve">MEASUR</t>
    </r>
    <r>
      <rPr>
        <sz val="10"/>
        <rFont val="Arial"/>
        <family val="2"/>
      </rPr>
      <t xml:space="preserve">ED DIS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VOY P</t>
    </r>
    <r>
      <rPr>
        <sz val="10"/>
        <rFont val="宋体"/>
        <family val="0"/>
      </rPr>
      <t xml:space="preserve">LA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中输入其他所需数据，打印出来就一起ｏｋ了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\�* #,##0_-;&quot;-�&quot;* #,##0_-;_-\�* \-_-;_-@_-"/>
    <numFmt numFmtId="166" formatCode="_-\�* #,##0.00_-;&quot;-�&quot;* #,##0.00_-;_-\�* \-??_-;_-@_-"/>
    <numFmt numFmtId="167" formatCode="_-* #,##0_-;\-* #,##0_-;_-* \-_-;_-@_-"/>
    <numFmt numFmtId="168" formatCode="_-* #,##0.00_-;\-* #,##0.00_-;_-* \-??_-;_-@_-"/>
    <numFmt numFmtId="169" formatCode="0.0"/>
    <numFmt numFmtId="170" formatCode="0_);[RED]\(0\)"/>
    <numFmt numFmtId="171" formatCode="0_ ;[RED]\-0\ "/>
    <numFmt numFmtId="172" formatCode="0.0_ ;[RED]\-0.0\ "/>
    <numFmt numFmtId="173" formatCode="0.000_ ;[RED]\-0.000\ "/>
    <numFmt numFmtId="174" formatCode="d\-mm\-yy"/>
    <numFmt numFmtId="175" formatCode="@"/>
    <numFmt numFmtId="176" formatCode="000"/>
    <numFmt numFmtId="177" formatCode="[$-409]m/d/yyyy"/>
    <numFmt numFmtId="178" formatCode="General"/>
    <numFmt numFmtId="179" formatCode="&quot;� &quot;#.##0"/>
    <numFmt numFmtId="180" formatCode="0_ "/>
    <numFmt numFmtId="181" formatCode="dd&quot;D &quot;hh&quot;H &quot;mm\M"/>
    <numFmt numFmtId="182" formatCode="0.0000"/>
    <numFmt numFmtId="183" formatCode="0.00_ "/>
    <numFmt numFmtId="184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2"/>
      <name val="Courier New"/>
      <family val="3"/>
    </font>
    <font>
      <sz val="10"/>
      <name val="Courier New"/>
      <family val="3"/>
    </font>
    <font>
      <b val="true"/>
      <sz val="12"/>
      <color rgb="FFFF0000"/>
      <name val="Comic Sans MS"/>
      <family val="4"/>
    </font>
    <font>
      <b val="true"/>
      <i val="true"/>
      <sz val="12"/>
      <color rgb="FFFFFFFF"/>
      <name val="Courier New"/>
      <family val="3"/>
    </font>
    <font>
      <b val="true"/>
      <i val="true"/>
      <sz val="12"/>
      <name val="Courier New"/>
      <family val="3"/>
    </font>
    <font>
      <sz val="8"/>
      <color rgb="FFFFFFFF"/>
      <name val="Courier New"/>
      <family val="3"/>
    </font>
    <font>
      <sz val="8"/>
      <color rgb="FF0000FF"/>
      <name val="Courier New"/>
      <family val="3"/>
    </font>
    <font>
      <sz val="8"/>
      <name val="Courier New"/>
      <family val="3"/>
    </font>
    <font>
      <sz val="8"/>
      <color rgb="FF000000"/>
      <name val="Courier New"/>
      <family val="3"/>
    </font>
    <font>
      <sz val="8"/>
      <color rgb="FFFF0000"/>
      <name val="Courier New"/>
      <family val="3"/>
    </font>
    <font>
      <sz val="8"/>
      <color rgb="FF333399"/>
      <name val="Courier New"/>
      <family val="3"/>
    </font>
    <font>
      <sz val="10"/>
      <name val="Noto Sans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0"/>
      <name val="Times New Roman"/>
      <family val="1"/>
    </font>
    <font>
      <b val="true"/>
      <sz val="10"/>
      <color rgb="FF000000"/>
      <name val="Arial"/>
      <family val="2"/>
    </font>
    <font>
      <sz val="12"/>
      <name val="Wingdings"/>
      <family val="0"/>
      <charset val="2"/>
    </font>
    <font>
      <b val="true"/>
      <sz val="8"/>
      <name val="Arial"/>
      <family val="2"/>
    </font>
    <font>
      <b val="true"/>
      <sz val="10"/>
      <name val="Wingdings"/>
      <family val="0"/>
      <charset val="2"/>
    </font>
    <font>
      <sz val="10"/>
      <name val="灿�砰"/>
      <family val="3"/>
    </font>
    <font>
      <sz val="16"/>
      <name val="Noto Sans"/>
      <family val="2"/>
    </font>
    <font>
      <sz val="10"/>
      <name val="宋体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9CCC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5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5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6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后继超级链接" xfId="20"/>
    <cellStyle name="砯刽 [0]_MEASURED DISTANCE" xfId="21"/>
    <cellStyle name="砯刽_MEASURED DISTANCE" xfId="22"/>
    <cellStyle name="超级链接" xfId="23"/>
    <cellStyle name="�だ�[0]_MEASURED DISTANCE" xfId="24"/>
    <cellStyle name="�だ�_MEASURED DISTANCE" xfId="25"/>
    <cellStyle name="�_MEASURED DISTANCE" xfId="26"/>
    <cellStyle name="�_MYPLAN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10</xdr:row>
      <xdr:rowOff>0</xdr:rowOff>
    </xdr:from>
    <xdr:to>
      <xdr:col>9</xdr:col>
      <xdr:colOff>444600</xdr:colOff>
      <xdr:row>10</xdr:row>
      <xdr:rowOff>0</xdr:rowOff>
    </xdr:to>
    <xdr:sp>
      <xdr:nvSpPr>
        <xdr:cNvPr id="0" name="Line 21"/>
        <xdr:cNvSpPr/>
      </xdr:nvSpPr>
      <xdr:spPr>
        <a:xfrm>
          <a:off x="4062240" y="1153080"/>
          <a:ext cx="906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23080</xdr:colOff>
      <xdr:row>50</xdr:row>
      <xdr:rowOff>0</xdr:rowOff>
    </xdr:from>
    <xdr:to>
      <xdr:col>9</xdr:col>
      <xdr:colOff>1088640</xdr:colOff>
      <xdr:row>50</xdr:row>
      <xdr:rowOff>11160</xdr:rowOff>
    </xdr:to>
    <xdr:grpSp>
      <xdr:nvGrpSpPr>
        <xdr:cNvPr id="1" name="Group 25"/>
        <xdr:cNvGrpSpPr/>
      </xdr:nvGrpSpPr>
      <xdr:grpSpPr>
        <a:xfrm>
          <a:off x="744120" y="8355240"/>
          <a:ext cx="4869000" cy="11160"/>
          <a:chOff x="744120" y="8355240"/>
          <a:chExt cx="4869000" cy="11160"/>
        </a:xfrm>
      </xdr:grpSpPr>
      <xdr:sp>
        <xdr:nvSpPr>
          <xdr:cNvPr id="2" name="Line 22"/>
          <xdr:cNvSpPr/>
        </xdr:nvSpPr>
        <xdr:spPr>
          <a:xfrm>
            <a:off x="744120" y="8366400"/>
            <a:ext cx="137808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3"/>
          <xdr:cNvSpPr/>
        </xdr:nvSpPr>
        <xdr:spPr>
          <a:xfrm>
            <a:off x="2564280" y="8366400"/>
            <a:ext cx="11469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4"/>
          <xdr:cNvSpPr/>
        </xdr:nvSpPr>
        <xdr:spPr>
          <a:xfrm>
            <a:off x="4122720" y="8355240"/>
            <a:ext cx="149040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5" activeCellId="0" sqref="C15 C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71"/>
    <col collapsed="false" customWidth="true" hidden="false" outlineLevel="0" max="4" min="3" style="3" width="14.28"/>
    <col collapsed="false" customWidth="true" hidden="true" outlineLevel="0" max="5" min="5" style="2" width="11.42"/>
    <col collapsed="false" customWidth="true" hidden="false" outlineLevel="0" max="6" min="6" style="3" width="6.7"/>
    <col collapsed="false" customWidth="true" hidden="false" outlineLevel="0" max="7" min="7" style="1" width="6.7"/>
    <col collapsed="false" customWidth="true" hidden="true" outlineLevel="0" max="8" min="8" style="4" width="6.28"/>
    <col collapsed="false" customWidth="true" hidden="true" outlineLevel="0" max="9" min="9" style="5" width="7.56"/>
    <col collapsed="false" customWidth="true" hidden="true" outlineLevel="0" max="10" min="10" style="6" width="13.14"/>
    <col collapsed="false" customWidth="true" hidden="true" outlineLevel="0" max="11" min="11" style="6" width="10.41"/>
    <col collapsed="false" customWidth="true" hidden="true" outlineLevel="0" max="12" min="12" style="6" width="12.28"/>
    <col collapsed="false" customWidth="true" hidden="false" outlineLevel="0" max="13" min="13" style="1" width="6.7"/>
    <col collapsed="false" customWidth="false" hidden="false" outlineLevel="0" max="257" min="14" style="2" width="9.14"/>
  </cols>
  <sheetData>
    <row r="1" s="9" customFormat="true" ht="18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9" customFormat="true" ht="12.8" hidden="false" customHeight="false" outlineLevel="0" collapsed="false">
      <c r="A2" s="10" t="s">
        <v>2</v>
      </c>
      <c r="B2" s="11" t="s">
        <v>3</v>
      </c>
      <c r="C2" s="12" t="s">
        <v>4</v>
      </c>
      <c r="D2" s="11" t="s">
        <v>5</v>
      </c>
      <c r="E2" s="13"/>
      <c r="F2" s="12" t="s">
        <v>6</v>
      </c>
      <c r="G2" s="14" t="s">
        <v>7</v>
      </c>
      <c r="H2" s="15"/>
      <c r="I2" s="16"/>
      <c r="J2" s="17"/>
      <c r="K2" s="17"/>
      <c r="L2" s="17"/>
      <c r="M2" s="18" t="s">
        <v>8</v>
      </c>
    </row>
    <row r="3" s="19" customFormat="true" ht="12.8" hidden="false" customHeight="false" outlineLevel="0" collapsed="false">
      <c r="A3" s="20" t="s">
        <v>9</v>
      </c>
      <c r="B3" s="21" t="n">
        <v>36954</v>
      </c>
      <c r="C3" s="12" t="s">
        <v>10</v>
      </c>
      <c r="D3" s="11" t="s">
        <v>11</v>
      </c>
      <c r="E3" s="22"/>
      <c r="F3" s="12" t="s">
        <v>6</v>
      </c>
      <c r="G3" s="14" t="s">
        <v>12</v>
      </c>
      <c r="H3" s="15"/>
      <c r="I3" s="16"/>
      <c r="J3" s="17"/>
      <c r="K3" s="17"/>
      <c r="L3" s="17"/>
      <c r="M3" s="23" t="n">
        <f aca="false">M5</f>
        <v>2655</v>
      </c>
    </row>
    <row r="4" s="19" customFormat="true" ht="12.8" hidden="false" customHeight="false" outlineLevel="0" collapsed="false">
      <c r="A4" s="24" t="s">
        <v>13</v>
      </c>
      <c r="B4" s="25" t="s">
        <v>14</v>
      </c>
      <c r="C4" s="26" t="s">
        <v>15</v>
      </c>
      <c r="D4" s="26" t="s">
        <v>16</v>
      </c>
      <c r="E4" s="25" t="s">
        <v>17</v>
      </c>
      <c r="F4" s="26" t="s">
        <v>18</v>
      </c>
      <c r="G4" s="27" t="s">
        <v>19</v>
      </c>
      <c r="H4" s="28" t="s">
        <v>16</v>
      </c>
      <c r="I4" s="28"/>
      <c r="J4" s="29" t="s">
        <v>20</v>
      </c>
      <c r="K4" s="29"/>
      <c r="L4" s="29" t="s">
        <v>21</v>
      </c>
      <c r="M4" s="27" t="s">
        <v>8</v>
      </c>
    </row>
    <row r="5" s="40" customFormat="true" ht="12.8" hidden="false" customHeight="false" outlineLevel="0" collapsed="false">
      <c r="A5" s="30" t="n">
        <v>1</v>
      </c>
      <c r="B5" s="31" t="n">
        <v>-312.7</v>
      </c>
      <c r="C5" s="32" t="str">
        <f aca="false">IF(B5="","",CONCATENATE(TEXT(ABS(H5),"00"),"°",TEXT(ABS(I5),"00.0"),IF(B5&gt;=0,"'N","'S")))</f>
        <v>03°12.7'S</v>
      </c>
      <c r="D5" s="32" t="str">
        <f aca="false">IF(B5="","",CONCATENATE(TEXT(ABS(H6),"000"),"°",TEXT(ABS(I6),"00.0"),IF(B6&gt;=0,"'E","'W")))</f>
        <v>116°19.7'E</v>
      </c>
      <c r="E5" s="33" t="n">
        <f aca="false">IF(J5=0,IF(J6&gt;=0,90,270),IF(J5&gt;0,IF(J6&gt;=0,L6,360-L6),IF(J6&gt;=0,180-L6,180+L6)))</f>
        <v>121.661638313614</v>
      </c>
      <c r="F5" s="34"/>
      <c r="G5" s="35"/>
      <c r="H5" s="36" t="n">
        <f aca="false">TRUNC(B5/100)</f>
        <v>-3</v>
      </c>
      <c r="I5" s="37" t="n">
        <f aca="false">IF(B5-H5*100&gt;=60,"error",B5-H5*100)</f>
        <v>-12.7</v>
      </c>
      <c r="J5" s="38" t="n">
        <f aca="false">H7+I7/60-(H5+I5/60)</f>
        <v>-0.125</v>
      </c>
      <c r="K5" s="38" t="n">
        <f aca="false">7915.70447*LOG(TAN(RADIANS(45+ABS(H5+I5/60)/2))*EXP(0.081991787/2*LN((1-0.081991787*SIN(ABS(H5+I5/60)*PI()/180))/(1+0.081991787*SIN(ABS(H5+I5/60)*PI()/180)))))</f>
        <v>191.506206090775</v>
      </c>
      <c r="L5" s="38" t="n">
        <f aca="false">IF(B5*B7&gt;0,ABS(K7-K5),ABS(K7+K5))</f>
        <v>7.46192530676262</v>
      </c>
      <c r="M5" s="39" t="n">
        <f aca="false">SUM(G6:G64)</f>
        <v>2655</v>
      </c>
    </row>
    <row r="6" s="40" customFormat="true" ht="12.8" hidden="false" customHeight="false" outlineLevel="0" collapsed="false">
      <c r="A6" s="41"/>
      <c r="B6" s="42" t="n">
        <v>11619.7</v>
      </c>
      <c r="C6" s="43"/>
      <c r="D6" s="43"/>
      <c r="E6" s="44" t="n">
        <f aca="false">IF(J5=0,ABS(J6)*COS(ABS((H5+I5/60)*3.14159265/180)),60*ABS(J5)/COS(ATAN(ABS(J6/L5))))</f>
        <v>14.2883846029017</v>
      </c>
      <c r="F6" s="45" t="str">
        <f aca="false">IF(B8="","",TEXT(ROUND(E5,1),"000"))</f>
        <v>122</v>
      </c>
      <c r="G6" s="46" t="n">
        <f aca="false">IF(B8="","",ROUND(E6,0))</f>
        <v>14</v>
      </c>
      <c r="H6" s="36" t="n">
        <f aca="false">TRUNC(B6/100)</f>
        <v>116</v>
      </c>
      <c r="I6" s="37" t="n">
        <f aca="false">B6-H6*100</f>
        <v>19.7000000000007</v>
      </c>
      <c r="J6" s="38" t="n">
        <f aca="false">IF(ABS(H8+I8/60-(H6+I6/60))&gt;180,-(360-ABS(H8+I8/60-(H6+I6/60)))*ABS(H8+I8/60-(H6+I6/60))/(H8+I8/60-(H6+I6/60)),H8+I8/60-(H6+I6/60))*60</f>
        <v>12.0999999999984</v>
      </c>
      <c r="K6" s="47"/>
      <c r="L6" s="38" t="n">
        <f aca="false">ATAN(ABS(J6)/L5)*180/3.14159265</f>
        <v>58.3383616863865</v>
      </c>
      <c r="M6" s="48"/>
    </row>
    <row r="7" s="19" customFormat="true" ht="12.8" hidden="false" customHeight="false" outlineLevel="0" collapsed="false">
      <c r="A7" s="30" t="n">
        <f aca="false">A5+1</f>
        <v>2</v>
      </c>
      <c r="B7" s="42" t="n">
        <v>-320.2</v>
      </c>
      <c r="C7" s="32" t="str">
        <f aca="false">IF(B7="","",CONCATENATE(TEXT(ABS(H7),"00"),"°",TEXT(ABS(I7),"00.0"),IF(B7&gt;=0,"'N","'S")))</f>
        <v>03°20.2'S</v>
      </c>
      <c r="D7" s="32" t="str">
        <f aca="false">IF(B7="","",CONCATENATE(TEXT(ABS(H8),"000"),"°",TEXT(ABS(I8),"00.0"),IF(B8&gt;=0,"'E","'W")))</f>
        <v>116°31.8'E</v>
      </c>
      <c r="E7" s="33" t="n">
        <f aca="false">IF(J7=0,IF(J8&gt;=0,90,270),IF(J7&gt;0,IF(J8&gt;=0,L8,360-L8),IF(J8&gt;=0,180-L8,180+L8)))</f>
        <v>190.360094367561</v>
      </c>
      <c r="F7" s="34"/>
      <c r="G7" s="35"/>
      <c r="H7" s="36" t="n">
        <f aca="false">TRUNC(B7/100)</f>
        <v>-3</v>
      </c>
      <c r="I7" s="37" t="n">
        <f aca="false">IF(B7-H7*100&gt;=60,"error",B7-H7*100)</f>
        <v>-20.2</v>
      </c>
      <c r="J7" s="38" t="n">
        <f aca="false">H9+I9/60-(H7+I7/60)</f>
        <v>-0.888333333333333</v>
      </c>
      <c r="K7" s="38" t="n">
        <f aca="false">7915.70447*LOG(TAN(RADIANS(45+ABS(H7+I7/60)/2))*EXP(0.081991787/2*LN((1-0.081991787*SIN(ABS(H7+I7/60)*PI()/180))/(1+0.081991787*SIN(ABS(H7+I7/60)*PI()/180)))))</f>
        <v>198.968131397538</v>
      </c>
      <c r="L7" s="38" t="n">
        <f aca="false">IF(B7*B9&gt;0,ABS(K9-K7),ABS(K9+K7))</f>
        <v>53.0592513068377</v>
      </c>
      <c r="M7" s="39" t="n">
        <f aca="false">IF(D7="","",M5-G6)</f>
        <v>2641</v>
      </c>
    </row>
    <row r="8" s="19" customFormat="true" ht="12.8" hidden="false" customHeight="false" outlineLevel="0" collapsed="false">
      <c r="A8" s="41"/>
      <c r="B8" s="42" t="n">
        <v>11631.8</v>
      </c>
      <c r="C8" s="43"/>
      <c r="D8" s="43"/>
      <c r="E8" s="44" t="n">
        <f aca="false">IF(J7=0,ABS(J8)*COS(ABS((H7+I7/60)*3.14159265/180)),60*ABS(J7)/COS(ATAN(ABS(J8/L7))))</f>
        <v>54.1833533169663</v>
      </c>
      <c r="F8" s="45" t="str">
        <f aca="false">IF(B10="","",TEXT(ROUND(E7,1),"000"))</f>
        <v>190</v>
      </c>
      <c r="G8" s="46" t="n">
        <f aca="false">IF(B10="","",ROUND(E8,0))</f>
        <v>54</v>
      </c>
      <c r="H8" s="36" t="n">
        <f aca="false">TRUNC(B8/100)</f>
        <v>116</v>
      </c>
      <c r="I8" s="37" t="n">
        <f aca="false">B8-H8*100</f>
        <v>31.7999999999993</v>
      </c>
      <c r="J8" s="38" t="n">
        <f aca="false">IF(ABS(H10+I10/60-(H8+I8/60))&gt;180,-(360-ABS(H10+I10/60-(H8+I8/60)))*ABS(H10+I10/60-(H8+I8/60))/(H10+I10/60-(H8+I8/60)),H10+I10/60-(H8+I8/60))*60</f>
        <v>-9.69999999999885</v>
      </c>
      <c r="K8" s="47"/>
      <c r="L8" s="38" t="n">
        <f aca="false">ATAN(ABS(J8)/L7)*180/3.14159265</f>
        <v>10.3600943675613</v>
      </c>
      <c r="M8" s="48"/>
    </row>
    <row r="9" s="40" customFormat="true" ht="12.8" hidden="false" customHeight="false" outlineLevel="0" collapsed="false">
      <c r="A9" s="30" t="n">
        <f aca="false">A7+1</f>
        <v>3</v>
      </c>
      <c r="B9" s="42" t="n">
        <v>-413.5</v>
      </c>
      <c r="C9" s="32" t="str">
        <f aca="false">IF(B9="","",CONCATENATE(TEXT(ABS(H9),"00"),"°",TEXT(ABS(I9),"00.0"),IF(B9&gt;=0,"'N","'S")))</f>
        <v>04°13.5'S</v>
      </c>
      <c r="D9" s="32" t="str">
        <f aca="false">IF(B9="","",CONCATENATE(TEXT(ABS(H10),"000"),"°",TEXT(ABS(I10),"00.0"),IF(B10&gt;=0,"'E","'W")))</f>
        <v>116°22.1'E</v>
      </c>
      <c r="E9" s="33" t="n">
        <f aca="false">IF(J9=0,IF(J10&gt;=0,90,270),IF(J9&gt;0,IF(J10&gt;=0,L10,360-L10),IF(J10&gt;=0,180-L10,180+L10)))</f>
        <v>241.361423076169</v>
      </c>
      <c r="F9" s="34"/>
      <c r="G9" s="35"/>
      <c r="H9" s="36" t="n">
        <f aca="false">TRUNC(B9/100)</f>
        <v>-4</v>
      </c>
      <c r="I9" s="37" t="n">
        <f aca="false">IF(B9-H9*100&gt;=60,"error",B9-H9*100)</f>
        <v>-13.5</v>
      </c>
      <c r="J9" s="38" t="n">
        <f aca="false">H11+I11/60-(H9+I9/60)</f>
        <v>-0.275</v>
      </c>
      <c r="K9" s="38" t="n">
        <f aca="false">7915.70447*LOG(TAN(RADIANS(45+ABS(H9+I9/60)/2))*EXP(0.081991787/2*LN((1-0.081991787*SIN(ABS(H9+I9/60)*PI()/180))/(1+0.081991787*SIN(ABS(H9+I9/60)*PI()/180)))))</f>
        <v>252.027382704375</v>
      </c>
      <c r="L9" s="38" t="n">
        <f aca="false">IF(B9*B11&gt;0,ABS(K11-K9),ABS(K11+K9))</f>
        <v>16.4373529826478</v>
      </c>
      <c r="M9" s="39" t="n">
        <f aca="false">IF(D9="","",M7-G8)</f>
        <v>2587</v>
      </c>
    </row>
    <row r="10" s="40" customFormat="true" ht="12.8" hidden="false" customHeight="false" outlineLevel="0" collapsed="false">
      <c r="A10" s="41"/>
      <c r="B10" s="42" t="n">
        <v>11622.1</v>
      </c>
      <c r="C10" s="43"/>
      <c r="D10" s="43"/>
      <c r="E10" s="44" t="n">
        <f aca="false">IF(J9=0,ABS(J10)*COS(ABS((H9+I9/60)*3.14159265/180)),60*ABS(J9)/COS(ATAN(ABS(J10/L9))))</f>
        <v>34.4264322698154</v>
      </c>
      <c r="F10" s="45" t="str">
        <f aca="false">IF(B12="","",TEXT(ROUND(E9,1),"000"))</f>
        <v>241</v>
      </c>
      <c r="G10" s="46" t="n">
        <f aca="false">IF(B12="","",ROUND(E10,0))</f>
        <v>34</v>
      </c>
      <c r="H10" s="36" t="n">
        <f aca="false">TRUNC(B10/100)</f>
        <v>116</v>
      </c>
      <c r="I10" s="37" t="n">
        <f aca="false">B10-H10*100</f>
        <v>22.1000000000004</v>
      </c>
      <c r="J10" s="38" t="n">
        <f aca="false">IF(ABS(H12+I12/60-(H10+I10/60))&gt;180,-(360-ABS(H12+I12/60-(H10+I10/60)))*ABS(H12+I12/60-(H10+I10/60))/(H12+I12/60-(H10+I10/60)),H12+I12/60-(H10+I10/60))*60</f>
        <v>-30.1000000000008</v>
      </c>
      <c r="K10" s="47"/>
      <c r="L10" s="38" t="n">
        <f aca="false">ATAN(ABS(J10)/L9)*180/3.14159265</f>
        <v>61.3614230761687</v>
      </c>
      <c r="M10" s="48"/>
    </row>
    <row r="11" s="19" customFormat="true" ht="12.8" hidden="false" customHeight="false" outlineLevel="0" collapsed="false">
      <c r="A11" s="30" t="n">
        <f aca="false">A9+1</f>
        <v>4</v>
      </c>
      <c r="B11" s="42" t="n">
        <v>-430</v>
      </c>
      <c r="C11" s="32" t="str">
        <f aca="false">IF(B11="","",CONCATENATE(TEXT(ABS(H11),"00"),"°",TEXT(ABS(I11),"00.0"),IF(B11&gt;=0,"'N","'S")))</f>
        <v>04°30.0'S</v>
      </c>
      <c r="D11" s="32" t="str">
        <f aca="false">IF(B11="","",CONCATENATE(TEXT(ABS(H12),"000"),"°",TEXT(ABS(I12),"00.0"),IF(B12&gt;=0,"'E","'W")))</f>
        <v>115°52.0'E</v>
      </c>
      <c r="E11" s="33" t="n">
        <f aca="false">IF(J11=0,IF(J12&gt;=0,90,270),IF(J11&gt;0,IF(J12&gt;=0,L12,360-L12),IF(J12&gt;=0,180-L12,180+L12)))</f>
        <v>262.80276969238</v>
      </c>
      <c r="F11" s="34"/>
      <c r="G11" s="35"/>
      <c r="H11" s="36" t="n">
        <f aca="false">TRUNC(B11/100)</f>
        <v>-4</v>
      </c>
      <c r="I11" s="37" t="n">
        <f aca="false">IF(B11-H11*100&gt;=60,"error",B11-H11*100)</f>
        <v>-30</v>
      </c>
      <c r="J11" s="38" t="n">
        <f aca="false">H13+I13/60-(H11+I11/60)</f>
        <v>-1.13333333333333</v>
      </c>
      <c r="K11" s="38" t="n">
        <f aca="false">7915.70447*LOG(TAN(RADIANS(45+ABS(H11+I11/60)/2))*EXP(0.081991787/2*LN((1-0.081991787*SIN(ABS(H11+I11/60)*PI()/180))/(1+0.081991787*SIN(ABS(H11+I11/60)*PI()/180)))))</f>
        <v>268.464735687023</v>
      </c>
      <c r="L11" s="38" t="n">
        <f aca="false">IF(B11*B13&gt;0,ABS(K13-K11),ABS(K13+K11))</f>
        <v>67.8125042945346</v>
      </c>
      <c r="M11" s="39" t="n">
        <f aca="false">IF(D11="","",M9-G10)</f>
        <v>2553</v>
      </c>
    </row>
    <row r="12" s="19" customFormat="true" ht="12.8" hidden="false" customHeight="false" outlineLevel="0" collapsed="false">
      <c r="A12" s="41"/>
      <c r="B12" s="42" t="n">
        <v>11552</v>
      </c>
      <c r="C12" s="43"/>
      <c r="D12" s="43"/>
      <c r="E12" s="44" t="n">
        <f aca="false">IF(J11=0,ABS(J12)*COS(ABS((H11+I11/60)*3.14159265/180)),60*ABS(J11)/COS(ATAN(ABS(J12/L11))))</f>
        <v>542.761305882651</v>
      </c>
      <c r="F12" s="45" t="str">
        <f aca="false">IF(B14="","",TEXT(ROUND(E11,1),"000"))</f>
        <v>263</v>
      </c>
      <c r="G12" s="46" t="n">
        <f aca="false">IF(B14="","",ROUND(E12,0))</f>
        <v>543</v>
      </c>
      <c r="H12" s="36" t="n">
        <f aca="false">TRUNC(B12/100)</f>
        <v>115</v>
      </c>
      <c r="I12" s="37" t="n">
        <f aca="false">B12-H12*100</f>
        <v>52</v>
      </c>
      <c r="J12" s="38" t="n">
        <f aca="false">IF(ABS(H14+I14/60-(H12+I12/60))&gt;180,-(360-ABS(H14+I14/60-(H12+I12/60)))*ABS(H14+I14/60-(H12+I12/60))/(H14+I14/60-(H12+I12/60)),H14+I14/60-(H12+I12/60))*60</f>
        <v>-536.999999999999</v>
      </c>
      <c r="K12" s="47"/>
      <c r="L12" s="38" t="n">
        <f aca="false">ATAN(ABS(J12)/L11)*180/3.14159265</f>
        <v>82.8027696923797</v>
      </c>
      <c r="M12" s="48"/>
    </row>
    <row r="13" s="19" customFormat="true" ht="12.8" hidden="false" customHeight="false" outlineLevel="0" collapsed="false">
      <c r="A13" s="30" t="n">
        <f aca="false">A11+1</f>
        <v>5</v>
      </c>
      <c r="B13" s="42" t="n">
        <v>-538</v>
      </c>
      <c r="C13" s="32" t="str">
        <f aca="false">IF(B13="","",CONCATENATE(TEXT(ABS(H13),"00"),"°",TEXT(ABS(I13),"00.0"),IF(B13&gt;=0,"'N","'S")))</f>
        <v>05°38.0'S</v>
      </c>
      <c r="D13" s="32" t="str">
        <f aca="false">IF(B13="","",CONCATENATE(TEXT(ABS(H14),"000"),"°",TEXT(ABS(I14),"00.0"),IF(B14&gt;=0,"'E","'W")))</f>
        <v>106°55.0'E</v>
      </c>
      <c r="E13" s="33" t="n">
        <f aca="false">IF(J13=0,IF(J14&gt;=0,90,270),IF(J13&gt;0,IF(J14&gt;=0,L14,360-L14),IF(J14&gt;=0,180-L14,180+L14)))</f>
        <v>232.713963759739</v>
      </c>
      <c r="F13" s="34"/>
      <c r="G13" s="35"/>
      <c r="H13" s="36" t="n">
        <f aca="false">TRUNC(B13/100)</f>
        <v>-5</v>
      </c>
      <c r="I13" s="37" t="n">
        <f aca="false">IF(B13-H13*100&gt;=60,"error",B13-H13*100)</f>
        <v>-38</v>
      </c>
      <c r="J13" s="38" t="n">
        <f aca="false">H15+I15/60-(H13+I13/60)</f>
        <v>-0.15</v>
      </c>
      <c r="K13" s="38" t="n">
        <f aca="false">7915.70447*LOG(TAN(RADIANS(45+ABS(H13+I13/60)/2))*EXP(0.081991787/2*LN((1-0.081991787*SIN(ABS(H13+I13/60)*PI()/180))/(1+0.081991787*SIN(ABS(H13+I13/60)*PI()/180)))))</f>
        <v>336.277239981558</v>
      </c>
      <c r="L13" s="38" t="n">
        <f aca="false">IF(B13*B15&gt;0,ABS(K15-K13),ABS(K15+K13))</f>
        <v>8.98464719550537</v>
      </c>
      <c r="M13" s="39" t="n">
        <f aca="false">IF(D13="","",M11-G12)</f>
        <v>2010</v>
      </c>
    </row>
    <row r="14" s="19" customFormat="true" ht="12.8" hidden="false" customHeight="false" outlineLevel="0" collapsed="false">
      <c r="A14" s="41"/>
      <c r="B14" s="42" t="n">
        <v>10655</v>
      </c>
      <c r="C14" s="43"/>
      <c r="D14" s="43"/>
      <c r="E14" s="44" t="n">
        <f aca="false">IF(J13=0,ABS(J14)*COS(ABS((H13+I13/60)*3.14159265/180)),60*ABS(J13)/COS(ATAN(ABS(J14/L13))))</f>
        <v>14.8565227498593</v>
      </c>
      <c r="F14" s="45" t="str">
        <f aca="false">IF(B16="","",TEXT(ROUND(E13,1),"000"))</f>
        <v>233</v>
      </c>
      <c r="G14" s="46" t="n">
        <f aca="false">IF(B16="","",ROUND(E14,0))</f>
        <v>15</v>
      </c>
      <c r="H14" s="36" t="n">
        <f aca="false">TRUNC(B14/100)</f>
        <v>106</v>
      </c>
      <c r="I14" s="37" t="n">
        <f aca="false">B14-H14*100</f>
        <v>55</v>
      </c>
      <c r="J14" s="38" t="n">
        <f aca="false">IF(ABS(H16+I16/60-(H14+I14/60))&gt;180,-(360-ABS(H16+I16/60-(H14+I14/60)))*ABS(H16+I16/60-(H14+I14/60))/(H16+I16/60-(H14+I14/60)),H16+I16/60-(H14+I14/60))*60</f>
        <v>-11.7999999999995</v>
      </c>
      <c r="K14" s="47"/>
      <c r="L14" s="38" t="n">
        <f aca="false">ATAN(ABS(J14)/L13)*180/3.14159265</f>
        <v>52.7139637597389</v>
      </c>
      <c r="M14" s="48"/>
    </row>
    <row r="15" s="19" customFormat="true" ht="12.8" hidden="false" customHeight="false" outlineLevel="0" collapsed="false">
      <c r="A15" s="30" t="n">
        <f aca="false">A13+1</f>
        <v>6</v>
      </c>
      <c r="B15" s="42" t="n">
        <v>-547</v>
      </c>
      <c r="C15" s="32" t="str">
        <f aca="false">IF(B15="","",CONCATENATE(TEXT(ABS(H15),"00"),"°",TEXT(ABS(I15),"00.0"),IF(B15&gt;=0,"'N","'S")))</f>
        <v>05°47.0'S</v>
      </c>
      <c r="D15" s="32" t="str">
        <f aca="false">IF(B15="","",CONCATENATE(TEXT(ABS(H16),"000"),"°",TEXT(ABS(I16),"00.0"),IF(B16&gt;=0,"'E","'W")))</f>
        <v>106°43.2'E</v>
      </c>
      <c r="E15" s="33" t="n">
        <f aca="false">IF(J15=0,IF(J16&gt;=0,90,270),IF(J15&gt;0,IF(J16&gt;=0,L16,360-L16),IF(J16&gt;=0,180-L16,180+L16)))</f>
        <v>251.591217766931</v>
      </c>
      <c r="F15" s="34"/>
      <c r="G15" s="35"/>
      <c r="H15" s="36" t="n">
        <f aca="false">TRUNC(B15/100)</f>
        <v>-5</v>
      </c>
      <c r="I15" s="37" t="n">
        <f aca="false">IF(B15-H15*100&gt;=60,"error",B15-H15*100)</f>
        <v>-47</v>
      </c>
      <c r="J15" s="38" t="n">
        <f aca="false">H17+I17/60-(H15+I15/60)</f>
        <v>-0.0566666666666666</v>
      </c>
      <c r="K15" s="38" t="n">
        <f aca="false">7915.70447*LOG(TAN(RADIANS(45+ABS(H15+I15/60)/2))*EXP(0.081991787/2*LN((1-0.081991787*SIN(ABS(H15+I15/60)*PI()/180))/(1+0.081991787*SIN(ABS(H15+I15/60)*PI()/180)))))</f>
        <v>345.261887177063</v>
      </c>
      <c r="L15" s="38" t="n">
        <f aca="false">IF(B15*B17&gt;0,ABS(K17-K15),ABS(K17+K15))</f>
        <v>3.39482494795755</v>
      </c>
      <c r="M15" s="39" t="n">
        <f aca="false">IF(D15="","",M13-G14)</f>
        <v>1995</v>
      </c>
    </row>
    <row r="16" s="19" customFormat="true" ht="12.8" hidden="false" customHeight="false" outlineLevel="0" collapsed="false">
      <c r="A16" s="41"/>
      <c r="B16" s="42" t="n">
        <v>10643.2</v>
      </c>
      <c r="C16" s="43"/>
      <c r="D16" s="43"/>
      <c r="E16" s="44" t="n">
        <f aca="false">IF(J15=0,ABS(J16)*COS(ABS((H15+I15/60)*3.14159265/180)),60*ABS(J15)/COS(ATAN(ABS(J16/L15))))</f>
        <v>10.7664960756366</v>
      </c>
      <c r="F16" s="45" t="str">
        <f aca="false">IF(B18="","",TEXT(ROUND(E15,1),"000"))</f>
        <v>252</v>
      </c>
      <c r="G16" s="46" t="n">
        <f aca="false">IF(B18="","",ROUND(E16,0))</f>
        <v>11</v>
      </c>
      <c r="H16" s="36" t="n">
        <f aca="false">TRUNC(B16/100)</f>
        <v>106</v>
      </c>
      <c r="I16" s="37" t="n">
        <f aca="false">B16-H16*100</f>
        <v>43.2000000000007</v>
      </c>
      <c r="J16" s="38" t="n">
        <f aca="false">IF(ABS(H18+I18/60-(H16+I16/60))&gt;180,-(360-ABS(H18+I18/60-(H16+I16/60)))*ABS(H18+I18/60-(H16+I16/60))/(H18+I18/60-(H16+I16/60)),H18+I18/60-(H16+I16/60))*60</f>
        <v>-10.200000000001</v>
      </c>
      <c r="K16" s="47"/>
      <c r="L16" s="38" t="n">
        <f aca="false">ATAN(ABS(J16)/L15)*180/3.14159265</f>
        <v>71.5912177669309</v>
      </c>
      <c r="M16" s="48"/>
    </row>
    <row r="17" s="19" customFormat="true" ht="12.8" hidden="false" customHeight="false" outlineLevel="0" collapsed="false">
      <c r="A17" s="30" t="n">
        <f aca="false">A15+1</f>
        <v>7</v>
      </c>
      <c r="B17" s="42" t="n">
        <v>-550.4</v>
      </c>
      <c r="C17" s="32" t="str">
        <f aca="false">IF(B17="","",CONCATENATE(TEXT(ABS(H17),"00"),"°",TEXT(ABS(I17),"00.0"),IF(B17&gt;=0,"'N","'S")))</f>
        <v>05°50.4'S</v>
      </c>
      <c r="D17" s="32" t="str">
        <f aca="false">IF(B17="","",CONCATENATE(TEXT(ABS(H18),"000"),"°",TEXT(ABS(I18),"00.0"),IF(B18&gt;=0,"'E","'W")))</f>
        <v>106°33.0'E</v>
      </c>
      <c r="E17" s="33" t="n">
        <f aca="false">IF(J17=0,IF(J18&gt;=0,90,270),IF(J17&gt;0,IF(J18&gt;=0,L18,360-L18),IF(J18&gt;=0,180-L18,180+L18)))</f>
        <v>270</v>
      </c>
      <c r="F17" s="34"/>
      <c r="G17" s="35"/>
      <c r="H17" s="36" t="n">
        <f aca="false">TRUNC(B17/100)</f>
        <v>-5</v>
      </c>
      <c r="I17" s="37" t="n">
        <f aca="false">IF(B17-H17*100&gt;=60,"error",B17-H17*100)</f>
        <v>-50.4</v>
      </c>
      <c r="J17" s="38" t="n">
        <f aca="false">H19+I19/60-(H17+I17/60)</f>
        <v>0</v>
      </c>
      <c r="K17" s="38" t="n">
        <f aca="false">7915.70447*LOG(TAN(RADIANS(45+ABS(H17+I17/60)/2))*EXP(0.081991787/2*LN((1-0.081991787*SIN(ABS(H17+I17/60)*PI()/180))/(1+0.081991787*SIN(ABS(H17+I17/60)*PI()/180)))))</f>
        <v>348.656712125021</v>
      </c>
      <c r="L17" s="38" t="n">
        <f aca="false">IF(B17*B19&gt;0,ABS(K19-K17),ABS(K19+K17))</f>
        <v>0</v>
      </c>
      <c r="M17" s="39" t="n">
        <f aca="false">IF(D17="","",M15-G16)</f>
        <v>1984</v>
      </c>
    </row>
    <row r="18" s="19" customFormat="true" ht="12.8" hidden="false" customHeight="false" outlineLevel="0" collapsed="false">
      <c r="A18" s="41"/>
      <c r="B18" s="42" t="n">
        <v>10633</v>
      </c>
      <c r="C18" s="43"/>
      <c r="D18" s="43"/>
      <c r="E18" s="44" t="n">
        <f aca="false">IF(J17=0,ABS(J18)*COS(ABS((H17+I17/60)*3.14159265/180)),60*ABS(J17)/COS(ATAN(ABS(J18/L17))))</f>
        <v>32.4308032549288</v>
      </c>
      <c r="F18" s="45" t="str">
        <f aca="false">IF(B20="","",TEXT(ROUND(E17,1),"000"))</f>
        <v>270</v>
      </c>
      <c r="G18" s="46" t="n">
        <f aca="false">IF(B20="","",ROUND(E18,0))</f>
        <v>32</v>
      </c>
      <c r="H18" s="36" t="n">
        <f aca="false">TRUNC(B18/100)</f>
        <v>106</v>
      </c>
      <c r="I18" s="37" t="n">
        <f aca="false">B18-H18*100</f>
        <v>33</v>
      </c>
      <c r="J18" s="38" t="n">
        <f aca="false">IF(ABS(H20+I20/60-(H18+I18/60))&gt;180,-(360-ABS(H20+I20/60-(H18+I18/60)))*ABS(H20+I20/60-(H18+I18/60))/(H20+I20/60-(H18+I18/60)),H20+I20/60-(H18+I18/60))*60</f>
        <v>-32.6000000000002</v>
      </c>
      <c r="K18" s="47"/>
      <c r="L18" s="38" t="e">
        <f aca="false">ATAN(ABS(J18)/L17)*180/3.14159265</f>
        <v>#DIV/0!</v>
      </c>
      <c r="M18" s="48"/>
    </row>
    <row r="19" s="19" customFormat="true" ht="12.8" hidden="false" customHeight="false" outlineLevel="0" collapsed="false">
      <c r="A19" s="30" t="n">
        <f aca="false">A17+1</f>
        <v>8</v>
      </c>
      <c r="B19" s="42" t="n">
        <v>-550.4</v>
      </c>
      <c r="C19" s="32" t="str">
        <f aca="false">IF(B19="","",CONCATENATE(TEXT(ABS(H19),"00"),"°",TEXT(ABS(I19),"00.0"),IF(B19&gt;=0,"'N","'S")))</f>
        <v>05°50.4'S</v>
      </c>
      <c r="D19" s="32" t="str">
        <f aca="false">IF(B19="","",CONCATENATE(TEXT(ABS(H20),"000"),"°",TEXT(ABS(I20),"00.0"),IF(B20&gt;=0,"'E","'W")))</f>
        <v>106°00.4'E</v>
      </c>
      <c r="E19" s="33" t="n">
        <f aca="false">IF(J19=0,IF(J20&gt;=0,90,270),IF(J19&gt;0,IF(J20&gt;=0,L20,360-L20),IF(J20&gt;=0,180-L20,180+L20)))</f>
        <v>218.312910468681</v>
      </c>
      <c r="F19" s="34"/>
      <c r="G19" s="35"/>
      <c r="H19" s="36" t="n">
        <f aca="false">TRUNC(B19/100)</f>
        <v>-5</v>
      </c>
      <c r="I19" s="37" t="n">
        <f aca="false">IF(B19-H19*100&gt;=60,"error",B19-H19*100)</f>
        <v>-50.4</v>
      </c>
      <c r="J19" s="38" t="n">
        <f aca="false">H21+I21/60-(H19+I19/60)</f>
        <v>-0.276666666666666</v>
      </c>
      <c r="K19" s="38" t="n">
        <f aca="false">7915.70447*LOG(TAN(RADIANS(45+ABS(H19+I19/60)/2))*EXP(0.081991787/2*LN((1-0.081991787*SIN(ABS(H19+I19/60)*PI()/180))/(1+0.081991787*SIN(ABS(H19+I19/60)*PI()/180)))))</f>
        <v>348.656712125021</v>
      </c>
      <c r="L19" s="38" t="n">
        <f aca="false">IF(B19*B21&gt;0,ABS(K21-K19),ABS(K21+K19))</f>
        <v>16.5797947254979</v>
      </c>
      <c r="M19" s="39" t="n">
        <f aca="false">IF(D19="","",M17-G18)</f>
        <v>1952</v>
      </c>
    </row>
    <row r="20" s="19" customFormat="true" ht="12.8" hidden="false" customHeight="false" outlineLevel="0" collapsed="false">
      <c r="A20" s="41"/>
      <c r="B20" s="42" t="n">
        <v>10600.4</v>
      </c>
      <c r="C20" s="43"/>
      <c r="D20" s="43"/>
      <c r="E20" s="44" t="n">
        <f aca="false">IF(J19=0,ABS(J20)*COS(ABS((H19+I19/60)*3.14159265/180)),60*ABS(J19)/COS(ATAN(ABS(J20/L19))))</f>
        <v>21.1562881028079</v>
      </c>
      <c r="F20" s="45" t="str">
        <f aca="false">IF(B22="","",TEXT(ROUND(E19,1),"000"))</f>
        <v>218</v>
      </c>
      <c r="G20" s="46" t="n">
        <f aca="false">IF(B22="","",ROUND(E20,0))</f>
        <v>21</v>
      </c>
      <c r="H20" s="36" t="n">
        <f aca="false">TRUNC(B20/100)</f>
        <v>106</v>
      </c>
      <c r="I20" s="37" t="n">
        <f aca="false">B20-H20*100</f>
        <v>0.399999999999636</v>
      </c>
      <c r="J20" s="38" t="n">
        <f aca="false">IF(ABS(H22+I22/60-(H20+I20/60))&gt;180,-(360-ABS(H22+I22/60-(H20+I20/60)))*ABS(H22+I22/60-(H20+I20/60))/(H22+I22/60-(H20+I20/60)),H22+I22/60-(H20+I20/60))*60</f>
        <v>-13.1</v>
      </c>
      <c r="K20" s="47"/>
      <c r="L20" s="38" t="n">
        <f aca="false">ATAN(ABS(J20)/L19)*180/3.14159265</f>
        <v>38.3129104686807</v>
      </c>
      <c r="M20" s="48"/>
    </row>
    <row r="21" s="19" customFormat="true" ht="12.8" hidden="false" customHeight="false" outlineLevel="0" collapsed="false">
      <c r="A21" s="30" t="n">
        <f aca="false">A19+1</f>
        <v>9</v>
      </c>
      <c r="B21" s="42" t="n">
        <v>-607</v>
      </c>
      <c r="C21" s="32" t="str">
        <f aca="false">IF(B21="","",CONCATENATE(TEXT(ABS(H21),"00"),"°",TEXT(ABS(I21),"00.0"),IF(B21&gt;=0,"'N","'S")))</f>
        <v>06°07.0'S</v>
      </c>
      <c r="D21" s="32" t="str">
        <f aca="false">IF(B21="","",CONCATENATE(TEXT(ABS(H22),"000"),"°",TEXT(ABS(I22),"00.0"),IF(B22&gt;=0,"'E","'W")))</f>
        <v>105°47.3'E</v>
      </c>
      <c r="E21" s="33" t="n">
        <f aca="false">IF(J21=0,IF(J22&gt;=0,90,270),IF(J21&gt;0,IF(J22&gt;=0,L22,360-L22),IF(J22&gt;=0,180-L22,180+L22)))</f>
        <v>247.914975837784</v>
      </c>
      <c r="F21" s="34"/>
      <c r="G21" s="35"/>
      <c r="H21" s="36" t="n">
        <f aca="false">TRUNC(B21/100)</f>
        <v>-6</v>
      </c>
      <c r="I21" s="37" t="n">
        <f aca="false">IF(B21-H21*100&gt;=60,"error",B21-H21*100)</f>
        <v>-7</v>
      </c>
      <c r="J21" s="38" t="n">
        <f aca="false">H23+I23/60-(H21+I21/60)</f>
        <v>-0.133333333333334</v>
      </c>
      <c r="K21" s="38" t="n">
        <f aca="false">7915.70447*LOG(TAN(RADIANS(45+ABS(H21+I21/60)/2))*EXP(0.081991787/2*LN((1-0.081991787*SIN(ABS(H21+I21/60)*PI()/180))/(1+0.081991787*SIN(ABS(H21+I21/60)*PI()/180)))))</f>
        <v>365.236506850519</v>
      </c>
      <c r="L21" s="38" t="n">
        <f aca="false">IF(B21*B23&gt;0,ABS(K23-K21),ABS(K23+K21))</f>
        <v>7.993343002595</v>
      </c>
      <c r="M21" s="39" t="n">
        <f aca="false">IF(D21="","",M19-G20)</f>
        <v>1931</v>
      </c>
    </row>
    <row r="22" s="19" customFormat="true" ht="12.8" hidden="false" customHeight="false" outlineLevel="0" collapsed="false">
      <c r="A22" s="41"/>
      <c r="B22" s="42" t="n">
        <v>10547.3</v>
      </c>
      <c r="C22" s="43"/>
      <c r="D22" s="43"/>
      <c r="E22" s="44" t="n">
        <f aca="false">IF(J21=0,ABS(J22)*COS(ABS((H21+I21/60)*3.14159265/180)),60*ABS(J21)/COS(ATAN(ABS(J22/L21))))</f>
        <v>21.2776099598445</v>
      </c>
      <c r="F22" s="45" t="str">
        <f aca="false">IF(B24="","",TEXT(ROUND(E21,1),"000"))</f>
        <v>248</v>
      </c>
      <c r="G22" s="46" t="n">
        <f aca="false">IF(B24="","",ROUND(E22,0))</f>
        <v>21</v>
      </c>
      <c r="H22" s="36" t="n">
        <f aca="false">TRUNC(B22/100)</f>
        <v>105</v>
      </c>
      <c r="I22" s="37" t="n">
        <f aca="false">B22-H22*100</f>
        <v>47.2999999999993</v>
      </c>
      <c r="J22" s="38" t="n">
        <f aca="false">IF(ABS(H24+I24/60-(H22+I22/60))&gt;180,-(360-ABS(H24+I24/60-(H22+I22/60)))*ABS(H24+I24/60-(H22+I22/60))/(H24+I24/60-(H22+I22/60)),H24+I24/60-(H22+I22/60))*60</f>
        <v>-19.6999999999991</v>
      </c>
      <c r="K22" s="47"/>
      <c r="L22" s="38" t="n">
        <f aca="false">ATAN(ABS(J22)/L21)*180/3.14159265</f>
        <v>67.9149758377836</v>
      </c>
      <c r="M22" s="48"/>
    </row>
    <row r="23" s="19" customFormat="true" ht="12.8" hidden="false" customHeight="false" outlineLevel="0" collapsed="false">
      <c r="A23" s="30" t="n">
        <f aca="false">A21+1</f>
        <v>10</v>
      </c>
      <c r="B23" s="42" t="n">
        <v>-615</v>
      </c>
      <c r="C23" s="32" t="str">
        <f aca="false">IF(B23="","",CONCATENATE(TEXT(ABS(H23),"00"),"°",TEXT(ABS(I23),"00.0"),IF(B23&gt;=0,"'N","'S")))</f>
        <v>06°15.0'S</v>
      </c>
      <c r="D23" s="32" t="str">
        <f aca="false">IF(B23="","",CONCATENATE(TEXT(ABS(H24),"000"),"°",TEXT(ABS(I24),"00.0"),IF(B24&gt;=0,"'E","'W")))</f>
        <v>105°27.6'E</v>
      </c>
      <c r="E23" s="33" t="n">
        <f aca="false">IF(J23=0,IF(J24&gt;=0,90,270),IF(J23&gt;0,IF(J24&gt;=0,L24,360-L24),IF(J24&gt;=0,180-L24,180+L24)))</f>
        <v>270</v>
      </c>
      <c r="F23" s="34"/>
      <c r="G23" s="35"/>
      <c r="H23" s="36" t="n">
        <f aca="false">TRUNC(B23/100)</f>
        <v>-6</v>
      </c>
      <c r="I23" s="37" t="n">
        <f aca="false">IF(B23-H23*100&gt;=60,"error",B23-H23*100)</f>
        <v>-15</v>
      </c>
      <c r="J23" s="38" t="n">
        <f aca="false">H25+I25/60-(H23+I23/60)</f>
        <v>0</v>
      </c>
      <c r="K23" s="38" t="n">
        <f aca="false">7915.70447*LOG(TAN(RADIANS(45+ABS(H23+I23/60)/2))*EXP(0.081991787/2*LN((1-0.081991787*SIN(ABS(H23+I23/60)*PI()/180))/(1+0.081991787*SIN(ABS(H23+I23/60)*PI()/180)))))</f>
        <v>373.229849853114</v>
      </c>
      <c r="L23" s="38" t="n">
        <f aca="false">IF(B23*B25&gt;0,ABS(K25-K23),ABS(K25+K23))</f>
        <v>0</v>
      </c>
      <c r="M23" s="39" t="n">
        <f aca="false">IF(D23="","",M21-G22)</f>
        <v>1910</v>
      </c>
    </row>
    <row r="24" s="19" customFormat="true" ht="12.8" hidden="false" customHeight="false" outlineLevel="0" collapsed="false">
      <c r="A24" s="41"/>
      <c r="B24" s="42" t="n">
        <v>10527.6</v>
      </c>
      <c r="C24" s="43"/>
      <c r="D24" s="43"/>
      <c r="E24" s="44" t="n">
        <f aca="false">IF(J23=0,ABS(J24)*COS(ABS((H23+I23/60)*3.14159265/180)),60*ABS(J23)/COS(ATAN(ABS(J24/L23))))</f>
        <v>57.2576450823877</v>
      </c>
      <c r="F24" s="45" t="str">
        <f aca="false">IF(B26="","",TEXT(ROUND(E23,1),"000"))</f>
        <v>270</v>
      </c>
      <c r="G24" s="46" t="n">
        <f aca="false">IF(B26="","",ROUND(E24,0))</f>
        <v>57</v>
      </c>
      <c r="H24" s="36" t="n">
        <f aca="false">TRUNC(B24/100)</f>
        <v>105</v>
      </c>
      <c r="I24" s="37" t="n">
        <f aca="false">B24-H24*100</f>
        <v>27.6000000000004</v>
      </c>
      <c r="J24" s="38" t="n">
        <f aca="false">IF(ABS(H26+I26/60-(H24+I24/60))&gt;180,-(360-ABS(H26+I26/60-(H24+I24/60)))*ABS(H26+I26/60-(H24+I24/60))/(H26+I26/60-(H24+I24/60)),H26+I26/60-(H24+I24/60))*60</f>
        <v>-57.6000000000005</v>
      </c>
      <c r="K24" s="47"/>
      <c r="L24" s="38" t="e">
        <f aca="false">ATAN(ABS(J24)/L23)*180/3.14159265</f>
        <v>#DIV/0!</v>
      </c>
      <c r="M24" s="48"/>
    </row>
    <row r="25" s="19" customFormat="true" ht="12.8" hidden="false" customHeight="false" outlineLevel="0" collapsed="false">
      <c r="A25" s="30" t="n">
        <f aca="false">A23+1</f>
        <v>11</v>
      </c>
      <c r="B25" s="42" t="n">
        <v>-615</v>
      </c>
      <c r="C25" s="32" t="str">
        <f aca="false">IF(B25="","",CONCATENATE(TEXT(ABS(H25),"00"),"°",TEXT(ABS(I25),"00.0"),IF(B25&gt;=0,"'N","'S")))</f>
        <v>06°15.0'S</v>
      </c>
      <c r="D25" s="32" t="str">
        <f aca="false">IF(B25="","",CONCATENATE(TEXT(ABS(H26),"000"),"°",TEXT(ABS(I26),"00.0"),IF(B26&gt;=0,"'E","'W")))</f>
        <v>104°30.0'E</v>
      </c>
      <c r="E25" s="33" t="n">
        <f aca="false">IF(J25=0,IF(J26&gt;=0,90,270),IF(J25&gt;0,IF(J26&gt;=0,L26,360-L26),IF(J26&gt;=0,180-L26,180+L26)))</f>
        <v>295.890736623711</v>
      </c>
      <c r="F25" s="34"/>
      <c r="G25" s="35"/>
      <c r="H25" s="36" t="n">
        <f aca="false">TRUNC(B25/100)</f>
        <v>-6</v>
      </c>
      <c r="I25" s="37" t="n">
        <f aca="false">IF(B25-H25*100&gt;=60,"error",B25-H25*100)</f>
        <v>-15</v>
      </c>
      <c r="J25" s="38" t="n">
        <f aca="false">H27+I27/60-(H25+I25/60)</f>
        <v>11.95</v>
      </c>
      <c r="K25" s="38" t="n">
        <f aca="false">7915.70447*LOG(TAN(RADIANS(45+ABS(H25+I25/60)/2))*EXP(0.081991787/2*LN((1-0.081991787*SIN(ABS(H25+I25/60)*PI()/180))/(1+0.081991787*SIN(ABS(H25+I25/60)*PI()/180)))))</f>
        <v>373.229849853114</v>
      </c>
      <c r="L25" s="38" t="n">
        <f aca="false">IF(B25*B27&gt;0,ABS(K27-K25),ABS(K27+K25))</f>
        <v>713.499972370561</v>
      </c>
      <c r="M25" s="39" t="n">
        <f aca="false">IF(D25="","",M23-G24)</f>
        <v>1853</v>
      </c>
    </row>
    <row r="26" s="19" customFormat="true" ht="12.8" hidden="false" customHeight="false" outlineLevel="0" collapsed="false">
      <c r="A26" s="41"/>
      <c r="B26" s="42" t="n">
        <v>10430</v>
      </c>
      <c r="C26" s="43"/>
      <c r="D26" s="43"/>
      <c r="E26" s="44" t="n">
        <f aca="false">IF(J25=0,ABS(J26)*COS(ABS((H25+I25/60)*3.14159265/180)),60*ABS(J25)/COS(ATAN(ABS(J26/L25))))</f>
        <v>1642.02354023849</v>
      </c>
      <c r="F26" s="45" t="str">
        <f aca="false">IF(B28="","",TEXT(ROUND(E25,1),"000"))</f>
        <v>296</v>
      </c>
      <c r="G26" s="46" t="n">
        <f aca="false">IF(B28="","",ROUND(E26,0))</f>
        <v>1642</v>
      </c>
      <c r="H26" s="36" t="n">
        <f aca="false">TRUNC(B26/100)</f>
        <v>104</v>
      </c>
      <c r="I26" s="37" t="n">
        <f aca="false">B26-H26*100</f>
        <v>30</v>
      </c>
      <c r="J26" s="38" t="n">
        <f aca="false">IF(ABS(H28+I28/60-(H26+I26/60))&gt;180,-(360-ABS(H28+I28/60-(H26+I26/60)))*ABS(H28+I28/60-(H26+I26/60))/(H28+I28/60-(H26+I26/60)),H28+I28/60-(H26+I26/60))*60</f>
        <v>-1470</v>
      </c>
      <c r="K26" s="47"/>
      <c r="L26" s="38" t="n">
        <f aca="false">ATAN(ABS(J26)/L25)*180/3.14159265</f>
        <v>64.1092633762886</v>
      </c>
      <c r="M26" s="48"/>
    </row>
    <row r="27" s="19" customFormat="true" ht="12.8" hidden="false" customHeight="false" outlineLevel="0" collapsed="false">
      <c r="A27" s="30" t="n">
        <f aca="false">A25+1</f>
        <v>12</v>
      </c>
      <c r="B27" s="42" t="n">
        <v>542</v>
      </c>
      <c r="C27" s="32" t="str">
        <f aca="false">IF(B27="","",CONCATENATE(TEXT(ABS(H27),"00"),"°",TEXT(ABS(I27),"00.0"),IF(B27&gt;=0,"'N","'S")))</f>
        <v>05°42.0'N</v>
      </c>
      <c r="D27" s="32" t="str">
        <f aca="false">IF(B27="","",CONCATENATE(TEXT(ABS(H28),"000"),"°",TEXT(ABS(I28),"00.0"),IF(B28&gt;=0,"'E","'W")))</f>
        <v>080°00.0'E</v>
      </c>
      <c r="E27" s="33" t="n">
        <f aca="false">IF(J27=0,IF(J28&gt;=0,90,270),IF(J27&gt;0,IF(J28&gt;=0,L28,360-L28),IF(J28&gt;=0,180-L28,180+L28)))</f>
        <v>330.683998415027</v>
      </c>
      <c r="F27" s="34"/>
      <c r="G27" s="35"/>
      <c r="H27" s="36" t="n">
        <f aca="false">TRUNC(B27/100)</f>
        <v>5</v>
      </c>
      <c r="I27" s="37" t="n">
        <f aca="false">IF(B27-H27*100&gt;=60,"error",B27-H27*100)</f>
        <v>42</v>
      </c>
      <c r="J27" s="38" t="n">
        <f aca="false">H29+I29/60-(H27+I27/60)</f>
        <v>2.94333333333333</v>
      </c>
      <c r="K27" s="38" t="n">
        <f aca="false">7915.70447*LOG(TAN(RADIANS(45+ABS(H27+I27/60)/2))*EXP(0.081991787/2*LN((1-0.081991787*SIN(ABS(H27+I27/60)*PI()/180))/(1+0.081991787*SIN(ABS(H27+I27/60)*PI()/180)))))</f>
        <v>340.270122517448</v>
      </c>
      <c r="L27" s="38" t="n">
        <f aca="false">IF(B27*B29&gt;0,ABS(K29-K27),ABS(K29+K27))</f>
        <v>176.834780880799</v>
      </c>
      <c r="M27" s="39" t="n">
        <f aca="false">IF(D27="","",M25-G26)</f>
        <v>211</v>
      </c>
    </row>
    <row r="28" s="19" customFormat="true" ht="12.8" hidden="false" customHeight="false" outlineLevel="0" collapsed="false">
      <c r="A28" s="41"/>
      <c r="B28" s="42" t="n">
        <v>8000</v>
      </c>
      <c r="C28" s="43"/>
      <c r="D28" s="43"/>
      <c r="E28" s="44" t="n">
        <f aca="false">IF(J27=0,ABS(J28)*COS(ABS((H27+I27/60)*3.14159265/180)),60*ABS(J27)/COS(ATAN(ABS(J28/L27))))</f>
        <v>202.53859911831</v>
      </c>
      <c r="F28" s="45" t="str">
        <f aca="false">IF(B30="","",TEXT(ROUND(E27,1),"000"))</f>
        <v>331</v>
      </c>
      <c r="G28" s="46" t="n">
        <f aca="false">IF(B30="","",ROUND(E28,0))</f>
        <v>203</v>
      </c>
      <c r="H28" s="36" t="n">
        <f aca="false">TRUNC(B28/100)</f>
        <v>80</v>
      </c>
      <c r="I28" s="37" t="n">
        <f aca="false">B28-H28*100</f>
        <v>0</v>
      </c>
      <c r="J28" s="38" t="n">
        <f aca="false">IF(ABS(H30+I30/60-(H28+I28/60))&gt;180,-(360-ABS(H30+I30/60-(H28+I28/60)))*ABS(H30+I30/60-(H28+I28/60))/(H30+I30/60-(H28+I28/60)),H30+I30/60-(H28+I28/60))*60</f>
        <v>-99.3000000000001</v>
      </c>
      <c r="K28" s="47"/>
      <c r="L28" s="38" t="n">
        <f aca="false">ATAN(ABS(J28)/L27)*180/3.14159265</f>
        <v>29.3160015849726</v>
      </c>
      <c r="M28" s="48"/>
    </row>
    <row r="29" s="19" customFormat="true" ht="12.8" hidden="false" customHeight="false" outlineLevel="0" collapsed="false">
      <c r="A29" s="30" t="n">
        <f aca="false">A27+1</f>
        <v>13</v>
      </c>
      <c r="B29" s="42" t="n">
        <v>838.6</v>
      </c>
      <c r="C29" s="32" t="str">
        <f aca="false">IF(B29="","",CONCATENATE(TEXT(ABS(H29),"00"),"°",TEXT(ABS(I29),"00.0"),IF(B29&gt;=0,"'N","'S")))</f>
        <v>08°38.6'N</v>
      </c>
      <c r="D29" s="32" t="str">
        <f aca="false">IF(B29="","",CONCATENATE(TEXT(ABS(H30),"000"),"°",TEXT(ABS(I30),"00.0"),IF(B30&gt;=0,"'E","'W")))</f>
        <v>078°20.7'E</v>
      </c>
      <c r="E29" s="33" t="n">
        <f aca="false">IF(J29=0,IF(J30&gt;=0,90,270),IF(J29&gt;0,IF(J30&gt;=0,L30,360-L30),IF(J30&gt;=0,180-L30,180+L30)))</f>
        <v>313.593456536342</v>
      </c>
      <c r="F29" s="34"/>
      <c r="G29" s="35"/>
      <c r="H29" s="36" t="n">
        <f aca="false">TRUNC(B29/100)</f>
        <v>8</v>
      </c>
      <c r="I29" s="37" t="n">
        <f aca="false">IF(B29-H29*100&gt;=60,"error",B29-H29*100)</f>
        <v>38.6</v>
      </c>
      <c r="J29" s="38" t="n">
        <f aca="false">H31+I31/60-(H29+I29/60)</f>
        <v>0.0899999999999981</v>
      </c>
      <c r="K29" s="38" t="n">
        <f aca="false">7915.70447*LOG(TAN(RADIANS(45+ABS(H29+I29/60)/2))*EXP(0.081991787/2*LN((1-0.081991787*SIN(ABS(H29+I29/60)*PI()/180))/(1+0.081991787*SIN(ABS(H29+I29/60)*PI()/180)))))</f>
        <v>517.104903398247</v>
      </c>
      <c r="L29" s="38" t="n">
        <f aca="false">IF(B29*B31&gt;0,ABS(K31-K29),ABS(K31+K29))</f>
        <v>5.42679548782598</v>
      </c>
      <c r="M29" s="39" t="n">
        <f aca="false">IF(D29="","",M27-G28)</f>
        <v>8</v>
      </c>
    </row>
    <row r="30" s="19" customFormat="true" ht="12.8" hidden="false" customHeight="false" outlineLevel="0" collapsed="false">
      <c r="A30" s="41"/>
      <c r="B30" s="42" t="n">
        <v>7820.7</v>
      </c>
      <c r="C30" s="43"/>
      <c r="D30" s="43"/>
      <c r="E30" s="44" t="n">
        <f aca="false">IF(J29=0,ABS(J30)*COS(ABS((H29+I29/60)*3.14159265/180)),60*ABS(J29)/COS(ATAN(ABS(J30/L29))))</f>
        <v>7.83134376450024</v>
      </c>
      <c r="F30" s="45" t="str">
        <f aca="false">IF(B32="","",TEXT(ROUND(E29,1),"000"))</f>
        <v>314</v>
      </c>
      <c r="G30" s="46" t="n">
        <f aca="false">IF(B32="","",ROUND(E30,0))</f>
        <v>8</v>
      </c>
      <c r="H30" s="36" t="n">
        <f aca="false">TRUNC(B30/100)</f>
        <v>78</v>
      </c>
      <c r="I30" s="37" t="n">
        <f aca="false">B30-H30*100</f>
        <v>20.6999999999998</v>
      </c>
      <c r="J30" s="38" t="n">
        <f aca="false">IF(ABS(H32+I32/60-(H30+I30/60))&gt;180,-(360-ABS(H32+I32/60-(H30+I30/60)))*ABS(H32+I32/60-(H30+I30/60))/(H32+I32/60-(H30+I30/60)),H32+I32/60-(H30+I30/60))*60</f>
        <v>-5.69999999999993</v>
      </c>
      <c r="K30" s="47"/>
      <c r="L30" s="38" t="n">
        <f aca="false">ATAN(ABS(J30)/L29)*180/3.14159265</f>
        <v>46.4065434636582</v>
      </c>
      <c r="M30" s="48"/>
    </row>
    <row r="31" s="19" customFormat="true" ht="12.8" hidden="false" customHeight="false" outlineLevel="0" collapsed="false">
      <c r="A31" s="30" t="n">
        <f aca="false">A29+1</f>
        <v>14</v>
      </c>
      <c r="B31" s="42" t="n">
        <v>844</v>
      </c>
      <c r="C31" s="32" t="str">
        <f aca="false">IF(B31="","",CONCATENATE(TEXT(ABS(H31),"00"),"°",TEXT(ABS(I31),"00.0"),IF(B31&gt;=0,"'N","'S")))</f>
        <v>08°44.0'N</v>
      </c>
      <c r="D31" s="32" t="str">
        <f aca="false">IF(B31="","",CONCATENATE(TEXT(ABS(H32),"000"),"°",TEXT(ABS(I32),"00.0"),IF(B32&gt;=0,"'E","'W")))</f>
        <v>078°15.0'E</v>
      </c>
      <c r="E31" s="33" t="n">
        <f aca="false">IF(J31=0,IF(J32&gt;=0,90,270),IF(J31&gt;0,IF(J32&gt;=0,L32,360-L32),IF(J32&gt;=0,180-L32,180+L32)))</f>
        <v>263.649380813647</v>
      </c>
      <c r="F31" s="34"/>
      <c r="G31" s="35"/>
      <c r="H31" s="36" t="n">
        <f aca="false">TRUNC(B31/100)</f>
        <v>8</v>
      </c>
      <c r="I31" s="37" t="n">
        <f aca="false">IF(B31-H31*100&gt;=60,"error",B31-H31*100)</f>
        <v>44</v>
      </c>
      <c r="J31" s="38" t="n">
        <f aca="false">H33+I33/60-(H31+I31/60)</f>
        <v>-8.73333333333333</v>
      </c>
      <c r="K31" s="38" t="n">
        <f aca="false">7915.70447*LOG(TAN(RADIANS(45+ABS(H31+I31/60)/2))*EXP(0.081991787/2*LN((1-0.081991787*SIN(ABS(H31+I31/60)*PI()/180))/(1+0.081991787*SIN(ABS(H31+I31/60)*PI()/180)))))</f>
        <v>522.531698886073</v>
      </c>
      <c r="L31" s="38" t="n">
        <f aca="false">IF(B31*B33&gt;0,ABS(K33-K31),ABS(K33+K31))</f>
        <v>522.531698886072</v>
      </c>
      <c r="M31" s="39" t="n">
        <f aca="false">IF(D31="","",M29-G30)</f>
        <v>0</v>
      </c>
    </row>
    <row r="32" s="19" customFormat="true" ht="12.8" hidden="false" customHeight="false" outlineLevel="0" collapsed="false">
      <c r="A32" s="41"/>
      <c r="B32" s="42" t="n">
        <v>7815</v>
      </c>
      <c r="C32" s="43"/>
      <c r="D32" s="43"/>
      <c r="E32" s="44" t="n">
        <f aca="false">IF(J31=0,ABS(J32)*COS(ABS((H31+I31/60)*3.14159265/180)),60*ABS(J31)/COS(ATAN(ABS(J32/L31))))</f>
        <v>4737.26247509314</v>
      </c>
      <c r="F32" s="45" t="str">
        <f aca="false">IF(B34="","",TEXT(ROUND(E31,1),"000"))</f>
        <v/>
      </c>
      <c r="G32" s="46" t="str">
        <f aca="false">IF(B34="","",ROUND(E32,0))</f>
        <v/>
      </c>
      <c r="H32" s="36" t="n">
        <f aca="false">TRUNC(B32/100)</f>
        <v>78</v>
      </c>
      <c r="I32" s="37" t="n">
        <f aca="false">B32-H32*100</f>
        <v>15</v>
      </c>
      <c r="J32" s="38" t="n">
        <f aca="false">IF(ABS(H34+I34/60-(H32+I32/60))&gt;180,-(360-ABS(H34+I34/60-(H32+I32/60)))*ABS(H34+I34/60-(H32+I32/60))/(H34+I34/60-(H32+I32/60)),H34+I34/60-(H32+I32/60))*60</f>
        <v>-4695</v>
      </c>
      <c r="K32" s="47"/>
      <c r="L32" s="38" t="n">
        <f aca="false">ATAN(ABS(J32)/L31)*180/3.14159265</f>
        <v>83.6493808136471</v>
      </c>
      <c r="M32" s="48"/>
    </row>
    <row r="33" s="19" customFormat="true" ht="12.8" hidden="false" customHeight="false" outlineLevel="0" collapsed="false">
      <c r="A33" s="30" t="n">
        <f aca="false">A31+1</f>
        <v>15</v>
      </c>
      <c r="B33" s="42"/>
      <c r="C33" s="32" t="str">
        <f aca="false">IF(B33="","",CONCATENATE(TEXT(ABS(H33),"00"),"°",TEXT(ABS(I33),"00.0"),IF(B33&gt;=0,"'N","'S")))</f>
        <v/>
      </c>
      <c r="D33" s="32" t="str">
        <f aca="false">IF(B33="","",CONCATENATE(TEXT(ABS(H34),"000"),"°",TEXT(ABS(I34),"00.0"),IF(B34&gt;=0,"'E","'W")))</f>
        <v/>
      </c>
      <c r="E33" s="33" t="n">
        <f aca="false">IF(J33=0,IF(J34&gt;=0,90,270),IF(J33&gt;0,IF(J34&gt;=0,L34,360-L34),IF(J34&gt;=0,180-L34,180+L34)))</f>
        <v>90</v>
      </c>
      <c r="F33" s="34"/>
      <c r="G33" s="35"/>
      <c r="H33" s="36" t="n">
        <f aca="false">TRUNC(B33/100)</f>
        <v>0</v>
      </c>
      <c r="I33" s="37" t="n">
        <f aca="false">IF(B33-H33*100&gt;=60,"error",B33-H33*100)</f>
        <v>0</v>
      </c>
      <c r="J33" s="38" t="n">
        <f aca="false">H35+I35/60-(H33+I33/60)</f>
        <v>0</v>
      </c>
      <c r="K33" s="38" t="n">
        <f aca="false">7915.70447*LOG(TAN(RADIANS(45+ABS(H33+I33/60)/2))*EXP(0.081991787/2*LN((1-0.081991787*SIN(ABS(H33+I33/60)*PI()/180))/(1+0.081991787*SIN(ABS(H33+I33/60)*PI()/180)))))</f>
        <v>-3.81666561876981E-013</v>
      </c>
      <c r="L33" s="38" t="n">
        <f aca="false">IF(B33*B35&gt;0,ABS(K35-K33),ABS(K35+K33))</f>
        <v>7.63333123753963E-013</v>
      </c>
      <c r="M33" s="39" t="str">
        <f aca="false">IF(D33="","",M31-G32)</f>
        <v/>
      </c>
    </row>
    <row r="34" s="19" customFormat="true" ht="12.8" hidden="false" customHeight="false" outlineLevel="0" collapsed="false">
      <c r="A34" s="41"/>
      <c r="B34" s="42"/>
      <c r="C34" s="43"/>
      <c r="D34" s="43"/>
      <c r="E34" s="44" t="n">
        <f aca="false">IF(J33=0,ABS(J34)*COS(ABS((H33+I33/60)*3.14159265/180)),60*ABS(J33)/COS(ATAN(ABS(J34/L33))))</f>
        <v>0</v>
      </c>
      <c r="F34" s="45" t="str">
        <f aca="false">IF(B36="","",TEXT(ROUND(E33,1),"000"))</f>
        <v/>
      </c>
      <c r="G34" s="46" t="str">
        <f aca="false">IF(B36="","",ROUND(E34,0))</f>
        <v/>
      </c>
      <c r="H34" s="36" t="n">
        <f aca="false">TRUNC(B34/100)</f>
        <v>0</v>
      </c>
      <c r="I34" s="37" t="n">
        <f aca="false">B34-H34*100</f>
        <v>0</v>
      </c>
      <c r="J34" s="38" t="n">
        <f aca="false">IF(ABS(H36+I36/60-(H34+I34/60))&gt;180,-(360-ABS(H36+I36/60-(H34+I34/60)))*ABS(H36+I36/60-(H34+I34/60))/(H36+I36/60-(H34+I34/60)),H36+I36/60-(H34+I34/60))*60</f>
        <v>0</v>
      </c>
      <c r="K34" s="47"/>
      <c r="L34" s="38" t="n">
        <f aca="false">ATAN(ABS(J34)/L33)*180/3.14159265</f>
        <v>0</v>
      </c>
      <c r="M34" s="48"/>
    </row>
    <row r="35" s="19" customFormat="true" ht="12.8" hidden="false" customHeight="false" outlineLevel="0" collapsed="false">
      <c r="A35" s="30" t="n">
        <f aca="false">A33+1</f>
        <v>16</v>
      </c>
      <c r="B35" s="42"/>
      <c r="C35" s="32" t="str">
        <f aca="false">IF(B35="","",CONCATENATE(TEXT(ABS(H35),"00"),"°",TEXT(ABS(I35),"00.0"),IF(B35&gt;=0,"'N","'S")))</f>
        <v/>
      </c>
      <c r="D35" s="32" t="str">
        <f aca="false">IF(B35="","",CONCATENATE(TEXT(ABS(H36),"000"),"°",TEXT(ABS(I36),"00.0"),IF(B36&gt;=0,"'E","'W")))</f>
        <v/>
      </c>
      <c r="E35" s="33" t="n">
        <f aca="false">IF(J35=0,IF(J36&gt;=0,90,270),IF(J35&gt;0,IF(J36&gt;=0,L36,360-L36),IF(J36&gt;=0,180-L36,180+L36)))</f>
        <v>90</v>
      </c>
      <c r="F35" s="34"/>
      <c r="G35" s="35"/>
      <c r="H35" s="36" t="n">
        <f aca="false">TRUNC(B35/100)</f>
        <v>0</v>
      </c>
      <c r="I35" s="37" t="n">
        <f aca="false">IF(B35-H35*100&gt;=60,"error",B35-H35*100)</f>
        <v>0</v>
      </c>
      <c r="J35" s="38" t="n">
        <f aca="false">H37+I37/60-(H35+I35/60)</f>
        <v>0</v>
      </c>
      <c r="K35" s="38" t="n">
        <f aca="false">7915.70447*LOG(TAN(RADIANS(45+ABS(H35+I35/60)/2))*EXP(0.081991787/2*LN((1-0.081991787*SIN(ABS(H35+I35/60)*PI()/180))/(1+0.081991787*SIN(ABS(H35+I35/60)*PI()/180)))))</f>
        <v>-3.81666561876981E-013</v>
      </c>
      <c r="L35" s="38" t="n">
        <f aca="false">IF(B35*B37&gt;0,ABS(K37-K35),ABS(K37+K35))</f>
        <v>7.63333123753963E-013</v>
      </c>
      <c r="M35" s="39" t="str">
        <f aca="false">IF(D35="","",M33-G34)</f>
        <v/>
      </c>
    </row>
    <row r="36" s="19" customFormat="true" ht="12.8" hidden="false" customHeight="false" outlineLevel="0" collapsed="false">
      <c r="A36" s="41"/>
      <c r="B36" s="42"/>
      <c r="C36" s="43"/>
      <c r="D36" s="43"/>
      <c r="E36" s="44" t="n">
        <f aca="false">IF(J35=0,ABS(J36)*COS(ABS((H35+I35/60)*3.14159265/180)),60*ABS(J35)/COS(ATAN(ABS(J36/L35))))</f>
        <v>0</v>
      </c>
      <c r="F36" s="45" t="str">
        <f aca="false">IF(B38="","",TEXT(ROUND(E35,1),"000"))</f>
        <v/>
      </c>
      <c r="G36" s="46" t="str">
        <f aca="false">IF(B38="","",ROUND(E36,0))</f>
        <v/>
      </c>
      <c r="H36" s="36" t="n">
        <f aca="false">TRUNC(B36/100)</f>
        <v>0</v>
      </c>
      <c r="I36" s="37" t="n">
        <f aca="false">B36-H36*100</f>
        <v>0</v>
      </c>
      <c r="J36" s="38" t="n">
        <f aca="false">IF(ABS(H38+I38/60-(H36+I36/60))&gt;180,-(360-ABS(H38+I38/60-(H36+I36/60)))*ABS(H38+I38/60-(H36+I36/60))/(H38+I38/60-(H36+I36/60)),H38+I38/60-(H36+I36/60))*60</f>
        <v>0</v>
      </c>
      <c r="K36" s="47"/>
      <c r="L36" s="38" t="n">
        <f aca="false">ATAN(ABS(J36)/L35)*180/3.14159265</f>
        <v>0</v>
      </c>
      <c r="M36" s="48"/>
    </row>
    <row r="37" s="19" customFormat="true" ht="12.8" hidden="false" customHeight="false" outlineLevel="0" collapsed="false">
      <c r="A37" s="30" t="n">
        <f aca="false">A35+1</f>
        <v>17</v>
      </c>
      <c r="B37" s="42"/>
      <c r="C37" s="32" t="str">
        <f aca="false">IF(B37="","",CONCATENATE(TEXT(ABS(H37),"00"),"°",TEXT(ABS(I37),"00.0"),IF(B37&gt;=0,"'N","'S")))</f>
        <v/>
      </c>
      <c r="D37" s="32" t="str">
        <f aca="false">IF(B37="","",CONCATENATE(TEXT(ABS(H38),"000"),"°",TEXT(ABS(I38),"00.0"),IF(B38&gt;=0,"'E","'W")))</f>
        <v/>
      </c>
      <c r="E37" s="33" t="n">
        <f aca="false">IF(J37=0,IF(J38&gt;=0,90,270),IF(J37&gt;0,IF(J38&gt;=0,L38,360-L38),IF(J38&gt;=0,180-L38,180+L38)))</f>
        <v>90</v>
      </c>
      <c r="F37" s="34"/>
      <c r="G37" s="35"/>
      <c r="H37" s="36" t="n">
        <f aca="false">TRUNC(B37/100)</f>
        <v>0</v>
      </c>
      <c r="I37" s="37" t="n">
        <f aca="false">IF(B37-H37*100&gt;=60,"error",B37-H37*100)</f>
        <v>0</v>
      </c>
      <c r="J37" s="38" t="n">
        <f aca="false">H39+I39/60-(H37+I37/60)</f>
        <v>0</v>
      </c>
      <c r="K37" s="38" t="n">
        <f aca="false">7915.70447*LOG(TAN(RADIANS(45+ABS(H37+I37/60)/2))*EXP(0.081991787/2*LN((1-0.081991787*SIN(ABS(H37+I37/60)*PI()/180))/(1+0.081991787*SIN(ABS(H37+I37/60)*PI()/180)))))</f>
        <v>-3.81666561876981E-013</v>
      </c>
      <c r="L37" s="38" t="n">
        <f aca="false">IF(B37*B39&gt;0,ABS(K39-K37),ABS(K39+K37))</f>
        <v>7.63333123753963E-013</v>
      </c>
      <c r="M37" s="39" t="str">
        <f aca="false">IF(D37="","",M35-G36)</f>
        <v/>
      </c>
    </row>
    <row r="38" s="19" customFormat="true" ht="12.8" hidden="false" customHeight="false" outlineLevel="0" collapsed="false">
      <c r="A38" s="41"/>
      <c r="B38" s="42"/>
      <c r="C38" s="43"/>
      <c r="D38" s="43"/>
      <c r="E38" s="44" t="n">
        <f aca="false">IF(J37=0,ABS(J38)*COS(ABS((H37+I37/60)*3.14159265/180)),60*ABS(J37)/COS(ATAN(ABS(J38/L37))))</f>
        <v>0</v>
      </c>
      <c r="F38" s="45" t="str">
        <f aca="false">IF(B40="","",TEXT(ROUND(E37,1),"000"))</f>
        <v/>
      </c>
      <c r="G38" s="46" t="str">
        <f aca="false">IF(B40="","",ROUND(E38,0))</f>
        <v/>
      </c>
      <c r="H38" s="36" t="n">
        <f aca="false">TRUNC(B38/100)</f>
        <v>0</v>
      </c>
      <c r="I38" s="37" t="n">
        <f aca="false">B38-H38*100</f>
        <v>0</v>
      </c>
      <c r="J38" s="38" t="n">
        <f aca="false">IF(ABS(H40+I40/60-(H38+I38/60))&gt;180,-(360-ABS(H40+I40/60-(H38+I38/60)))*ABS(H40+I40/60-(H38+I38/60))/(H40+I40/60-(H38+I38/60)),H40+I40/60-(H38+I38/60))*60</f>
        <v>0</v>
      </c>
      <c r="K38" s="47"/>
      <c r="L38" s="38" t="n">
        <f aca="false">ATAN(ABS(J38)/L37)*180/3.14159265</f>
        <v>0</v>
      </c>
      <c r="M38" s="48"/>
    </row>
    <row r="39" s="19" customFormat="true" ht="12.8" hidden="false" customHeight="false" outlineLevel="0" collapsed="false">
      <c r="A39" s="30" t="n">
        <f aca="false">A37+1</f>
        <v>18</v>
      </c>
      <c r="B39" s="42"/>
      <c r="C39" s="32" t="str">
        <f aca="false">IF(B39="","",CONCATENATE(TEXT(ABS(H39),"00"),"°",TEXT(ABS(I39),"00.0"),IF(B39&gt;=0,"'N","'S")))</f>
        <v/>
      </c>
      <c r="D39" s="32" t="str">
        <f aca="false">IF(B39="","",CONCATENATE(TEXT(ABS(H40),"000"),"°",TEXT(ABS(I40),"00.0"),IF(B40&gt;=0,"'E","'W")))</f>
        <v/>
      </c>
      <c r="E39" s="33" t="n">
        <f aca="false">IF(J39=0,IF(J40&gt;=0,90,270),IF(J39&gt;0,IF(J40&gt;=0,L40,360-L40),IF(J40&gt;=0,180-L40,180+L40)))</f>
        <v>90</v>
      </c>
      <c r="F39" s="34"/>
      <c r="G39" s="35"/>
      <c r="H39" s="36" t="n">
        <f aca="false">TRUNC(B39/100)</f>
        <v>0</v>
      </c>
      <c r="I39" s="37" t="n">
        <f aca="false">IF(B39-H39*100&gt;=60,"error",B39-H39*100)</f>
        <v>0</v>
      </c>
      <c r="J39" s="38" t="n">
        <f aca="false">H41+I41/60-(H39+I39/60)</f>
        <v>0</v>
      </c>
      <c r="K39" s="38" t="n">
        <f aca="false">7915.70447*LOG(TAN(RADIANS(45+ABS(H39+I39/60)/2))*EXP(0.081991787/2*LN((1-0.081991787*SIN(ABS(H39+I39/60)*PI()/180))/(1+0.081991787*SIN(ABS(H39+I39/60)*PI()/180)))))</f>
        <v>-3.81666561876981E-013</v>
      </c>
      <c r="L39" s="38" t="n">
        <f aca="false">IF(B39*B41&gt;0,ABS(K41-K39),ABS(K41+K39))</f>
        <v>7.63333123753963E-013</v>
      </c>
      <c r="M39" s="39" t="str">
        <f aca="false">IF(D39="","",M37-G38)</f>
        <v/>
      </c>
    </row>
    <row r="40" s="19" customFormat="true" ht="12.8" hidden="false" customHeight="false" outlineLevel="0" collapsed="false">
      <c r="A40" s="41"/>
      <c r="B40" s="42"/>
      <c r="C40" s="43"/>
      <c r="D40" s="43"/>
      <c r="E40" s="44" t="n">
        <f aca="false">IF(J39=0,ABS(J40)*COS(ABS((H39+I39/60)*3.14159265/180)),60*ABS(J39)/COS(ATAN(ABS(J40/L39))))</f>
        <v>0</v>
      </c>
      <c r="F40" s="45" t="str">
        <f aca="false">IF(B42="","",TEXT(ROUND(E39,1),"000"))</f>
        <v/>
      </c>
      <c r="G40" s="46" t="str">
        <f aca="false">IF(B42="","",ROUND(E40,0))</f>
        <v/>
      </c>
      <c r="H40" s="36" t="n">
        <f aca="false">TRUNC(B40/100)</f>
        <v>0</v>
      </c>
      <c r="I40" s="37" t="n">
        <f aca="false">B40-H40*100</f>
        <v>0</v>
      </c>
      <c r="J40" s="38" t="n">
        <f aca="false">IF(ABS(H42+I42/60-(H40+I40/60))&gt;180,-(360-ABS(H42+I42/60-(H40+I40/60)))*ABS(H42+I42/60-(H40+I40/60))/(H42+I42/60-(H40+I40/60)),H42+I42/60-(H40+I40/60))*60</f>
        <v>0</v>
      </c>
      <c r="K40" s="47"/>
      <c r="L40" s="38" t="n">
        <f aca="false">ATAN(ABS(J40)/L39)*180/3.14159265</f>
        <v>0</v>
      </c>
      <c r="M40" s="48"/>
    </row>
    <row r="41" s="19" customFormat="true" ht="12.8" hidden="false" customHeight="false" outlineLevel="0" collapsed="false">
      <c r="A41" s="30" t="n">
        <f aca="false">A39+1</f>
        <v>19</v>
      </c>
      <c r="B41" s="42"/>
      <c r="C41" s="32" t="str">
        <f aca="false">IF(B41="","",CONCATENATE(TEXT(ABS(H41),"00"),"°",TEXT(ABS(I41),"00.0"),IF(B41&gt;=0,"'N","'S")))</f>
        <v/>
      </c>
      <c r="D41" s="32" t="str">
        <f aca="false">IF(B41="","",CONCATENATE(TEXT(ABS(H42),"000"),"°",TEXT(ABS(I42),"00.0"),IF(B42&gt;=0,"'E","'W")))</f>
        <v/>
      </c>
      <c r="E41" s="33" t="n">
        <f aca="false">IF(J41=0,IF(J42&gt;=0,90,270),IF(J41&gt;0,IF(J42&gt;=0,L42,360-L42),IF(J42&gt;=0,180-L42,180+L42)))</f>
        <v>90</v>
      </c>
      <c r="F41" s="34"/>
      <c r="G41" s="35"/>
      <c r="H41" s="36" t="n">
        <f aca="false">TRUNC(B41/100)</f>
        <v>0</v>
      </c>
      <c r="I41" s="37" t="n">
        <f aca="false">IF(B41-H41*100&gt;=60,"error",B41-H41*100)</f>
        <v>0</v>
      </c>
      <c r="J41" s="38" t="n">
        <f aca="false">H43+I43/60-(H41+I41/60)</f>
        <v>0</v>
      </c>
      <c r="K41" s="38" t="n">
        <f aca="false">7915.70447*LOG(TAN(RADIANS(45+ABS(H41+I41/60)/2))*EXP(0.081991787/2*LN((1-0.081991787*SIN(ABS(H41+I41/60)*PI()/180))/(1+0.081991787*SIN(ABS(H41+I41/60)*PI()/180)))))</f>
        <v>-3.81666561876981E-013</v>
      </c>
      <c r="L41" s="38" t="n">
        <f aca="false">IF(B41*B43&gt;0,ABS(K43-K41),ABS(K43+K41))</f>
        <v>7.63333123753963E-013</v>
      </c>
      <c r="M41" s="39" t="str">
        <f aca="false">IF(D41="","",M39-G40)</f>
        <v/>
      </c>
    </row>
    <row r="42" s="19" customFormat="true" ht="12.8" hidden="false" customHeight="false" outlineLevel="0" collapsed="false">
      <c r="A42" s="41"/>
      <c r="B42" s="42"/>
      <c r="C42" s="43"/>
      <c r="D42" s="43"/>
      <c r="E42" s="44" t="n">
        <f aca="false">IF(J41=0,ABS(J42)*COS(ABS((H41+I41/60)*3.14159265/180)),60*ABS(J41)/COS(ATAN(ABS(J42/L41))))</f>
        <v>0</v>
      </c>
      <c r="F42" s="45" t="str">
        <f aca="false">IF(B44="","",TEXT(ROUND(E41,1),"000"))</f>
        <v/>
      </c>
      <c r="G42" s="46" t="str">
        <f aca="false">IF(B44="","",ROUND(E42,0))</f>
        <v/>
      </c>
      <c r="H42" s="36" t="n">
        <f aca="false">TRUNC(B42/100)</f>
        <v>0</v>
      </c>
      <c r="I42" s="37" t="n">
        <f aca="false">B42-H42*100</f>
        <v>0</v>
      </c>
      <c r="J42" s="38" t="n">
        <f aca="false">IF(ABS(H44+I44/60-(H42+I42/60))&gt;180,-(360-ABS(H44+I44/60-(H42+I42/60)))*ABS(H44+I44/60-(H42+I42/60))/(H44+I44/60-(H42+I42/60)),H44+I44/60-(H42+I42/60))*60</f>
        <v>0</v>
      </c>
      <c r="K42" s="47"/>
      <c r="L42" s="38" t="n">
        <f aca="false">ATAN(ABS(J42)/L41)*180/3.14159265</f>
        <v>0</v>
      </c>
      <c r="M42" s="48"/>
    </row>
    <row r="43" s="19" customFormat="true" ht="12.8" hidden="false" customHeight="false" outlineLevel="0" collapsed="false">
      <c r="A43" s="30" t="n">
        <f aca="false">A41+1</f>
        <v>20</v>
      </c>
      <c r="B43" s="42"/>
      <c r="C43" s="32" t="str">
        <f aca="false">IF(B43="","",CONCATENATE(TEXT(ABS(H43),"00"),"°",TEXT(ABS(I43),"00.0"),IF(B43&gt;=0,"'N","'S")))</f>
        <v/>
      </c>
      <c r="D43" s="32" t="str">
        <f aca="false">IF(B43="","",CONCATENATE(TEXT(ABS(H44),"000"),"°",TEXT(ABS(I44),"00.0"),IF(B44&gt;=0,"'E","'W")))</f>
        <v/>
      </c>
      <c r="E43" s="33" t="n">
        <f aca="false">IF(J43=0,IF(J44&gt;=0,90,270),IF(J43&gt;0,IF(J44&gt;=0,L44,360-L44),IF(J44&gt;=0,180-L44,180+L44)))</f>
        <v>90</v>
      </c>
      <c r="F43" s="34"/>
      <c r="G43" s="35"/>
      <c r="H43" s="36" t="n">
        <f aca="false">TRUNC(B43/100)</f>
        <v>0</v>
      </c>
      <c r="I43" s="37" t="n">
        <f aca="false">IF(B43-H43*100&gt;=60,"error",B43-H43*100)</f>
        <v>0</v>
      </c>
      <c r="J43" s="38" t="n">
        <f aca="false">H45+I45/60-(H43+I43/60)</f>
        <v>0</v>
      </c>
      <c r="K43" s="38" t="n">
        <f aca="false">7915.70447*LOG(TAN(RADIANS(45+ABS(H43+I43/60)/2))*EXP(0.081991787/2*LN((1-0.081991787*SIN(ABS(H43+I43/60)*PI()/180))/(1+0.081991787*SIN(ABS(H43+I43/60)*PI()/180)))))</f>
        <v>-3.81666561876981E-013</v>
      </c>
      <c r="L43" s="38" t="n">
        <f aca="false">IF(B43*B45&gt;0,ABS(K45-K43),ABS(K45+K43))</f>
        <v>7.63333123753963E-013</v>
      </c>
      <c r="M43" s="39" t="str">
        <f aca="false">IF(D43="","",M41-G42)</f>
        <v/>
      </c>
    </row>
    <row r="44" s="19" customFormat="true" ht="12.8" hidden="false" customHeight="false" outlineLevel="0" collapsed="false">
      <c r="A44" s="41"/>
      <c r="B44" s="42"/>
      <c r="C44" s="43"/>
      <c r="D44" s="43"/>
      <c r="E44" s="44" t="n">
        <f aca="false">IF(J43=0,ABS(J44)*COS(ABS((H43+I43/60)*3.14159265/180)),60*ABS(J43)/COS(ATAN(ABS(J44/L43))))</f>
        <v>0</v>
      </c>
      <c r="F44" s="45" t="str">
        <f aca="false">IF(B46="","",TEXT(ROUND(E43,1),"000"))</f>
        <v/>
      </c>
      <c r="G44" s="46" t="str">
        <f aca="false">IF(B46="","",ROUND(E44,0))</f>
        <v/>
      </c>
      <c r="H44" s="36" t="n">
        <f aca="false">TRUNC(B44/100)</f>
        <v>0</v>
      </c>
      <c r="I44" s="37" t="n">
        <f aca="false">B44-H44*100</f>
        <v>0</v>
      </c>
      <c r="J44" s="38" t="n">
        <f aca="false">IF(ABS(H46+I46/60-(H44+I44/60))&gt;180,-(360-ABS(H46+I46/60-(H44+I44/60)))*ABS(H46+I46/60-(H44+I44/60))/(H46+I46/60-(H44+I44/60)),H46+I46/60-(H44+I44/60))*60</f>
        <v>0</v>
      </c>
      <c r="K44" s="47"/>
      <c r="L44" s="38" t="n">
        <f aca="false">ATAN(ABS(J44)/L43)*180/3.14159265</f>
        <v>0</v>
      </c>
      <c r="M44" s="48"/>
    </row>
    <row r="45" s="19" customFormat="true" ht="12.8" hidden="false" customHeight="false" outlineLevel="0" collapsed="false">
      <c r="A45" s="30" t="n">
        <f aca="false">A43+1</f>
        <v>21</v>
      </c>
      <c r="B45" s="42"/>
      <c r="C45" s="32" t="str">
        <f aca="false">IF(B45="","",CONCATENATE(TEXT(ABS(H45),"00"),"°",TEXT(ABS(I45),"00.0"),IF(B45&gt;=0,"'N","'S")))</f>
        <v/>
      </c>
      <c r="D45" s="32" t="str">
        <f aca="false">IF(B45="","",CONCATENATE(TEXT(ABS(H46),"000"),"°",TEXT(ABS(I46),"00.0"),IF(B46&gt;=0,"'E","'W")))</f>
        <v/>
      </c>
      <c r="E45" s="33" t="n">
        <f aca="false">IF(J45=0,IF(J46&gt;=0,90,270),IF(J45&gt;0,IF(J46&gt;=0,L46,360-L46),IF(J46&gt;=0,180-L46,180+L46)))</f>
        <v>90</v>
      </c>
      <c r="F45" s="34"/>
      <c r="G45" s="35"/>
      <c r="H45" s="36" t="n">
        <f aca="false">TRUNC(B45/100)</f>
        <v>0</v>
      </c>
      <c r="I45" s="37" t="n">
        <f aca="false">IF(B45-H45*100&gt;=60,"error",B45-H45*100)</f>
        <v>0</v>
      </c>
      <c r="J45" s="38" t="n">
        <f aca="false">H47+I47/60-(H45+I45/60)</f>
        <v>0</v>
      </c>
      <c r="K45" s="38" t="n">
        <f aca="false">7915.70447*LOG(TAN(RADIANS(45+ABS(H45+I45/60)/2))*EXP(0.081991787/2*LN((1-0.081991787*SIN(ABS(H45+I45/60)*PI()/180))/(1+0.081991787*SIN(ABS(H45+I45/60)*PI()/180)))))</f>
        <v>-3.81666561876981E-013</v>
      </c>
      <c r="L45" s="38" t="n">
        <f aca="false">IF(B45*B47&gt;0,ABS(K47-K45),ABS(K47+K45))</f>
        <v>7.63333123753963E-013</v>
      </c>
      <c r="M45" s="39" t="str">
        <f aca="false">IF(D45="","",M43-G44)</f>
        <v/>
      </c>
    </row>
    <row r="46" s="19" customFormat="true" ht="12.8" hidden="false" customHeight="false" outlineLevel="0" collapsed="false">
      <c r="A46" s="41"/>
      <c r="B46" s="42"/>
      <c r="C46" s="43"/>
      <c r="D46" s="43"/>
      <c r="E46" s="44" t="n">
        <f aca="false">IF(J45=0,ABS(J46)*COS(ABS((H45+I45/60)*3.14159265/180)),60*ABS(J45)/COS(ATAN(ABS(J46/L45))))</f>
        <v>0</v>
      </c>
      <c r="F46" s="45" t="str">
        <f aca="false">IF(B48="","",TEXT(ROUND(E45,1),"000"))</f>
        <v/>
      </c>
      <c r="G46" s="46" t="str">
        <f aca="false">IF(B48="","",ROUND(E46,0))</f>
        <v/>
      </c>
      <c r="H46" s="36" t="n">
        <f aca="false">TRUNC(B46/100)</f>
        <v>0</v>
      </c>
      <c r="I46" s="37" t="n">
        <f aca="false">B46-H46*100</f>
        <v>0</v>
      </c>
      <c r="J46" s="38" t="n">
        <f aca="false">IF(ABS(H48+I48/60-(H46+I46/60))&gt;180,-(360-ABS(H48+I48/60-(H46+I46/60)))*ABS(H48+I48/60-(H46+I46/60))/(H48+I48/60-(H46+I46/60)),H48+I48/60-(H46+I46/60))*60</f>
        <v>0</v>
      </c>
      <c r="K46" s="47"/>
      <c r="L46" s="38" t="n">
        <f aca="false">ATAN(ABS(J46)/L45)*180/3.14159265</f>
        <v>0</v>
      </c>
      <c r="M46" s="48"/>
    </row>
    <row r="47" s="19" customFormat="true" ht="12.8" hidden="false" customHeight="false" outlineLevel="0" collapsed="false">
      <c r="A47" s="30" t="n">
        <f aca="false">A45+1</f>
        <v>22</v>
      </c>
      <c r="B47" s="42"/>
      <c r="C47" s="32" t="str">
        <f aca="false">IF(B47="","",CONCATENATE(TEXT(ABS(H47),"00"),"°",TEXT(ABS(I47),"00.0"),IF(B47&gt;=0,"'N","'S")))</f>
        <v/>
      </c>
      <c r="D47" s="32" t="str">
        <f aca="false">IF(B47="","",CONCATENATE(TEXT(ABS(H48),"000"),"°",TEXT(ABS(I48),"00.0"),IF(B48&gt;=0,"'E","'W")))</f>
        <v/>
      </c>
      <c r="E47" s="33" t="n">
        <f aca="false">IF(J47=0,IF(J48&gt;=0,90,270),IF(J47&gt;0,IF(J48&gt;=0,L48,360-L48),IF(J48&gt;=0,180-L48,180+L48)))</f>
        <v>90</v>
      </c>
      <c r="F47" s="34"/>
      <c r="G47" s="35"/>
      <c r="H47" s="36" t="n">
        <f aca="false">TRUNC(B47/100)</f>
        <v>0</v>
      </c>
      <c r="I47" s="37" t="n">
        <f aca="false">IF(B47-H47*100&gt;=60,"error",B47-H47*100)</f>
        <v>0</v>
      </c>
      <c r="J47" s="38" t="n">
        <f aca="false">H49+I49/60-(H47+I47/60)</f>
        <v>0</v>
      </c>
      <c r="K47" s="38" t="n">
        <f aca="false">7915.70447*LOG(TAN(RADIANS(45+ABS(H47+I47/60)/2))*EXP(0.081991787/2*LN((1-0.081991787*SIN(ABS(H47+I47/60)*PI()/180))/(1+0.081991787*SIN(ABS(H47+I47/60)*PI()/180)))))</f>
        <v>-3.81666561876981E-013</v>
      </c>
      <c r="L47" s="38" t="n">
        <f aca="false">IF(B47*B49&gt;0,ABS(K49-K47),ABS(K49+K47))</f>
        <v>7.63333123753963E-013</v>
      </c>
      <c r="M47" s="39" t="str">
        <f aca="false">IF(D47="","",M45-G46)</f>
        <v/>
      </c>
    </row>
    <row r="48" s="19" customFormat="true" ht="12.8" hidden="false" customHeight="false" outlineLevel="0" collapsed="false">
      <c r="A48" s="41"/>
      <c r="B48" s="42"/>
      <c r="C48" s="43"/>
      <c r="D48" s="43"/>
      <c r="E48" s="44" t="n">
        <f aca="false">IF(J47=0,ABS(J48)*COS(ABS((H47+I47/60)*3.14159265/180)),60*ABS(J47)/COS(ATAN(ABS(J48/L47))))</f>
        <v>0</v>
      </c>
      <c r="F48" s="45" t="str">
        <f aca="false">IF(B50="","",TEXT(ROUND(E47,1),"000"))</f>
        <v/>
      </c>
      <c r="G48" s="46" t="str">
        <f aca="false">IF(B50="","",ROUND(E48,0))</f>
        <v/>
      </c>
      <c r="H48" s="36" t="n">
        <f aca="false">TRUNC(B48/100)</f>
        <v>0</v>
      </c>
      <c r="I48" s="37" t="n">
        <f aca="false">B48-H48*100</f>
        <v>0</v>
      </c>
      <c r="J48" s="38" t="n">
        <f aca="false">IF(ABS(H50+I50/60-(H48+I48/60))&gt;180,-(360-ABS(H50+I50/60-(H48+I48/60)))*ABS(H50+I50/60-(H48+I48/60))/(H50+I50/60-(H48+I48/60)),H50+I50/60-(H48+I48/60))*60</f>
        <v>0</v>
      </c>
      <c r="K48" s="47"/>
      <c r="L48" s="38" t="n">
        <f aca="false">ATAN(ABS(J48)/L47)*180/3.14159265</f>
        <v>0</v>
      </c>
      <c r="M48" s="48"/>
    </row>
    <row r="49" s="19" customFormat="true" ht="12.8" hidden="false" customHeight="false" outlineLevel="0" collapsed="false">
      <c r="A49" s="30" t="n">
        <f aca="false">A47+1</f>
        <v>23</v>
      </c>
      <c r="B49" s="42"/>
      <c r="C49" s="32" t="str">
        <f aca="false">IF(B49="","",CONCATENATE(TEXT(ABS(H49),"00"),"°",TEXT(ABS(I49),"00.0"),IF(B49&gt;=0,"'N","'S")))</f>
        <v/>
      </c>
      <c r="D49" s="32" t="str">
        <f aca="false">IF(B49="","",CONCATENATE(TEXT(ABS(H50),"000"),"°",TEXT(ABS(I50),"00.0"),IF(B50&gt;=0,"'E","'W")))</f>
        <v/>
      </c>
      <c r="E49" s="33" t="n">
        <f aca="false">IF(J49=0,IF(J50&gt;=0,90,270),IF(J49&gt;0,IF(J50&gt;=0,L50,360-L50),IF(J50&gt;=0,180-L50,180+L50)))</f>
        <v>90</v>
      </c>
      <c r="F49" s="34"/>
      <c r="G49" s="35"/>
      <c r="H49" s="36" t="n">
        <f aca="false">TRUNC(B49/100)</f>
        <v>0</v>
      </c>
      <c r="I49" s="37" t="n">
        <f aca="false">IF(B49-H49*100&gt;=60,"error",B49-H49*100)</f>
        <v>0</v>
      </c>
      <c r="J49" s="38" t="n">
        <f aca="false">H51+I51/60-(H49+I49/60)</f>
        <v>0</v>
      </c>
      <c r="K49" s="38" t="n">
        <f aca="false">7915.70447*LOG(TAN(RADIANS(45+ABS(H49+I49/60)/2))*EXP(0.081991787/2*LN((1-0.081991787*SIN(ABS(H49+I49/60)*PI()/180))/(1+0.081991787*SIN(ABS(H49+I49/60)*PI()/180)))))</f>
        <v>-3.81666561876981E-013</v>
      </c>
      <c r="L49" s="38" t="n">
        <f aca="false">IF(B49*B51&gt;0,ABS(K51-K49),ABS(K51+K49))</f>
        <v>7.63333123753963E-013</v>
      </c>
      <c r="M49" s="39" t="str">
        <f aca="false">IF(D49="","",M47-G48)</f>
        <v/>
      </c>
    </row>
    <row r="50" s="19" customFormat="true" ht="12.8" hidden="false" customHeight="false" outlineLevel="0" collapsed="false">
      <c r="A50" s="41"/>
      <c r="B50" s="42"/>
      <c r="C50" s="43"/>
      <c r="D50" s="43"/>
      <c r="E50" s="44" t="n">
        <f aca="false">IF(J49=0,ABS(J50)*COS(ABS((H49+I49/60)*3.14159265/180)),60*ABS(J49)/COS(ATAN(ABS(J50/L49))))</f>
        <v>0</v>
      </c>
      <c r="F50" s="45" t="str">
        <f aca="false">IF(B52="","",TEXT(ROUND(E49,1),"000"))</f>
        <v/>
      </c>
      <c r="G50" s="46" t="str">
        <f aca="false">IF(B52="","",ROUND(E50,0))</f>
        <v/>
      </c>
      <c r="H50" s="36" t="n">
        <f aca="false">TRUNC(B50/100)</f>
        <v>0</v>
      </c>
      <c r="I50" s="37" t="n">
        <f aca="false">B50-H50*100</f>
        <v>0</v>
      </c>
      <c r="J50" s="38" t="n">
        <f aca="false">IF(ABS(H52+I52/60-(H50+I50/60))&gt;180,-(360-ABS(H52+I52/60-(H50+I50/60)))*ABS(H52+I52/60-(H50+I50/60))/(H52+I52/60-(H50+I50/60)),H52+I52/60-(H50+I50/60))*60</f>
        <v>0</v>
      </c>
      <c r="K50" s="47"/>
      <c r="L50" s="38" t="n">
        <f aca="false">ATAN(ABS(J50)/L49)*180/3.14159265</f>
        <v>0</v>
      </c>
      <c r="M50" s="48"/>
    </row>
    <row r="51" s="19" customFormat="true" ht="12.8" hidden="false" customHeight="false" outlineLevel="0" collapsed="false">
      <c r="A51" s="30" t="n">
        <f aca="false">A49+1</f>
        <v>24</v>
      </c>
      <c r="B51" s="42"/>
      <c r="C51" s="32" t="str">
        <f aca="false">IF(B51="","",CONCATENATE(TEXT(ABS(H51),"00"),"°",TEXT(ABS(I51),"00.0"),IF(B51&gt;=0,"'N","'S")))</f>
        <v/>
      </c>
      <c r="D51" s="32" t="str">
        <f aca="false">IF(B51="","",CONCATENATE(TEXT(ABS(H52),"000"),"°",TEXT(ABS(I52),"00.0"),IF(B52&gt;=0,"'E","'W")))</f>
        <v/>
      </c>
      <c r="E51" s="33" t="n">
        <f aca="false">IF(J51=0,IF(J52&gt;=0,90,270),IF(J51&gt;0,IF(J52&gt;=0,L52,360-L52),IF(J52&gt;=0,180-L52,180+L52)))</f>
        <v>90</v>
      </c>
      <c r="F51" s="34"/>
      <c r="G51" s="35"/>
      <c r="H51" s="36" t="n">
        <f aca="false">TRUNC(B51/100)</f>
        <v>0</v>
      </c>
      <c r="I51" s="37" t="n">
        <f aca="false">IF(B51-H51*100&gt;=60,"error",B51-H51*100)</f>
        <v>0</v>
      </c>
      <c r="J51" s="38" t="n">
        <f aca="false">H53+I53/60-(H51+I51/60)</f>
        <v>0</v>
      </c>
      <c r="K51" s="38" t="n">
        <f aca="false">7915.70447*LOG(TAN(RADIANS(45+ABS(H51+I51/60)/2))*EXP(0.081991787/2*LN((1-0.081991787*SIN(ABS(H51+I51/60)*PI()/180))/(1+0.081991787*SIN(ABS(H51+I51/60)*PI()/180)))))</f>
        <v>-3.81666561876981E-013</v>
      </c>
      <c r="L51" s="38" t="n">
        <f aca="false">IF(B51*B53&gt;0,ABS(K53-K51),ABS(K53+K51))</f>
        <v>7.63333123753963E-013</v>
      </c>
      <c r="M51" s="39" t="str">
        <f aca="false">IF(D51="","",M49-G50)</f>
        <v/>
      </c>
    </row>
    <row r="52" s="19" customFormat="true" ht="12.8" hidden="false" customHeight="false" outlineLevel="0" collapsed="false">
      <c r="A52" s="41"/>
      <c r="B52" s="42"/>
      <c r="C52" s="43"/>
      <c r="D52" s="43"/>
      <c r="E52" s="44" t="n">
        <f aca="false">IF(J51=0,ABS(J52)*COS(ABS((H51+I51/60)*3.14159265/180)),60*ABS(J51)/COS(ATAN(ABS(J52/L51))))</f>
        <v>0</v>
      </c>
      <c r="F52" s="45" t="str">
        <f aca="false">IF(B54="","",TEXT(ROUND(E51,1),"000"))</f>
        <v/>
      </c>
      <c r="G52" s="46" t="str">
        <f aca="false">IF(B54="","",ROUND(E52,0))</f>
        <v/>
      </c>
      <c r="H52" s="36" t="n">
        <f aca="false">TRUNC(B52/100)</f>
        <v>0</v>
      </c>
      <c r="I52" s="37" t="n">
        <f aca="false">B52-H52*100</f>
        <v>0</v>
      </c>
      <c r="J52" s="38" t="n">
        <f aca="false">IF(ABS(H54+I54/60-(H52+I52/60))&gt;180,-(360-ABS(H54+I54/60-(H52+I52/60)))*ABS(H54+I54/60-(H52+I52/60))/(H54+I54/60-(H52+I52/60)),H54+I54/60-(H52+I52/60))*60</f>
        <v>0</v>
      </c>
      <c r="K52" s="47"/>
      <c r="L52" s="38" t="n">
        <f aca="false">ATAN(ABS(J52)/L51)*180/3.14159265</f>
        <v>0</v>
      </c>
      <c r="M52" s="48"/>
    </row>
    <row r="53" s="19" customFormat="true" ht="12.8" hidden="false" customHeight="false" outlineLevel="0" collapsed="false">
      <c r="A53" s="30" t="n">
        <f aca="false">A51+1</f>
        <v>25</v>
      </c>
      <c r="B53" s="42"/>
      <c r="C53" s="32" t="str">
        <f aca="false">IF(B53="","",CONCATENATE(TEXT(ABS(H53),"00"),"°",TEXT(ABS(I53),"00.0"),IF(B53&gt;=0,"'N","'S")))</f>
        <v/>
      </c>
      <c r="D53" s="32" t="str">
        <f aca="false">IF(B53="","",CONCATENATE(TEXT(ABS(H54),"000"),"°",TEXT(ABS(I54),"00.0"),IF(B54&gt;=0,"'E","'W")))</f>
        <v/>
      </c>
      <c r="E53" s="33" t="n">
        <f aca="false">IF(J53=0,IF(J54&gt;=0,90,270),IF(J53&gt;0,IF(J54&gt;=0,L54,360-L54),IF(J54&gt;=0,180-L54,180+L54)))</f>
        <v>90</v>
      </c>
      <c r="F53" s="34"/>
      <c r="G53" s="35"/>
      <c r="H53" s="36" t="n">
        <f aca="false">TRUNC(B53/100)</f>
        <v>0</v>
      </c>
      <c r="I53" s="37" t="n">
        <f aca="false">IF(B53-H53*100&gt;=60,"error",B53-H53*100)</f>
        <v>0</v>
      </c>
      <c r="J53" s="38" t="n">
        <f aca="false">H55+I55/60-(H53+I53/60)</f>
        <v>0</v>
      </c>
      <c r="K53" s="38" t="n">
        <f aca="false">7915.70447*LOG(TAN(RADIANS(45+ABS(H53+I53/60)/2))*EXP(0.081991787/2*LN((1-0.081991787*SIN(ABS(H53+I53/60)*PI()/180))/(1+0.081991787*SIN(ABS(H53+I53/60)*PI()/180)))))</f>
        <v>-3.81666561876981E-013</v>
      </c>
      <c r="L53" s="38" t="n">
        <f aca="false">IF(B53*B55&gt;0,ABS(K55-K53),ABS(K55+K53))</f>
        <v>7.63333123753963E-013</v>
      </c>
      <c r="M53" s="39" t="str">
        <f aca="false">IF(D53="","",M51-G52)</f>
        <v/>
      </c>
    </row>
    <row r="54" s="19" customFormat="true" ht="12.8" hidden="false" customHeight="false" outlineLevel="0" collapsed="false">
      <c r="A54" s="41"/>
      <c r="B54" s="42"/>
      <c r="C54" s="43"/>
      <c r="D54" s="43"/>
      <c r="E54" s="44" t="n">
        <f aca="false">IF(J53=0,ABS(J54)*COS(ABS((H53+I53/60)*3.14159265/180)),60*ABS(J53)/COS(ATAN(ABS(J54/L53))))</f>
        <v>0</v>
      </c>
      <c r="F54" s="45" t="str">
        <f aca="false">IF(B56="","",TEXT(ROUND(E53,1),"000"))</f>
        <v/>
      </c>
      <c r="G54" s="46" t="str">
        <f aca="false">IF(B56="","",ROUND(E54,0))</f>
        <v/>
      </c>
      <c r="H54" s="36" t="n">
        <f aca="false">TRUNC(B54/100)</f>
        <v>0</v>
      </c>
      <c r="I54" s="37" t="n">
        <f aca="false">B54-H54*100</f>
        <v>0</v>
      </c>
      <c r="J54" s="38" t="n">
        <f aca="false">IF(ABS(H56+I56/60-(H54+I54/60))&gt;180,-(360-ABS(H56+I56/60-(H54+I54/60)))*ABS(H56+I56/60-(H54+I54/60))/(H56+I56/60-(H54+I54/60)),H56+I56/60-(H54+I54/60))*60</f>
        <v>0</v>
      </c>
      <c r="K54" s="47"/>
      <c r="L54" s="38" t="n">
        <f aca="false">ATAN(ABS(J54)/L53)*180/3.14159265</f>
        <v>0</v>
      </c>
      <c r="M54" s="48"/>
    </row>
    <row r="55" s="19" customFormat="true" ht="12.8" hidden="false" customHeight="false" outlineLevel="0" collapsed="false">
      <c r="A55" s="30" t="n">
        <f aca="false">A53+1</f>
        <v>26</v>
      </c>
      <c r="B55" s="42"/>
      <c r="C55" s="32" t="str">
        <f aca="false">IF(B55="","",CONCATENATE(TEXT(ABS(H55),"00"),"°",TEXT(ABS(I55),"00.0"),IF(B55&gt;=0,"'N","'S")))</f>
        <v/>
      </c>
      <c r="D55" s="32" t="str">
        <f aca="false">IF(B55="","",CONCATENATE(TEXT(ABS(H56),"000"),"°",TEXT(ABS(I56),"00.0"),IF(B56&gt;=0,"'E","'W")))</f>
        <v/>
      </c>
      <c r="E55" s="33" t="n">
        <f aca="false">IF(J55=0,IF(J56&gt;=0,90,270),IF(J55&gt;0,IF(J56&gt;=0,L56,360-L56),IF(J56&gt;=0,180-L56,180+L56)))</f>
        <v>90</v>
      </c>
      <c r="F55" s="34"/>
      <c r="G55" s="35"/>
      <c r="H55" s="36" t="n">
        <f aca="false">TRUNC(B55/100)</f>
        <v>0</v>
      </c>
      <c r="I55" s="37" t="n">
        <f aca="false">IF(B55-H55*100&gt;=60,"error",B55-H55*100)</f>
        <v>0</v>
      </c>
      <c r="J55" s="38" t="n">
        <f aca="false">H57+I57/60-(H55+I55/60)</f>
        <v>0</v>
      </c>
      <c r="K55" s="38" t="n">
        <f aca="false">7915.70447*LOG(TAN(RADIANS(45+ABS(H55+I55/60)/2))*EXP(0.081991787/2*LN((1-0.081991787*SIN(ABS(H55+I55/60)*PI()/180))/(1+0.081991787*SIN(ABS(H55+I55/60)*PI()/180)))))</f>
        <v>-3.81666561876981E-013</v>
      </c>
      <c r="L55" s="38" t="n">
        <f aca="false">IF(B55*B57&gt;0,ABS(K57-K55),ABS(K57+K55))</f>
        <v>7.63333123753963E-013</v>
      </c>
      <c r="M55" s="39" t="str">
        <f aca="false">IF(D55="","",M53-G54)</f>
        <v/>
      </c>
    </row>
    <row r="56" s="19" customFormat="true" ht="12.8" hidden="false" customHeight="false" outlineLevel="0" collapsed="false">
      <c r="A56" s="41"/>
      <c r="B56" s="42"/>
      <c r="C56" s="43"/>
      <c r="D56" s="43"/>
      <c r="E56" s="44" t="n">
        <f aca="false">IF(J55=0,ABS(J56)*COS(ABS((H55+I55/60)*3.14159265/180)),60*ABS(J55)/COS(ATAN(ABS(J56/L55))))</f>
        <v>0</v>
      </c>
      <c r="F56" s="45" t="str">
        <f aca="false">IF(B58="","",TEXT(ROUND(E55,1),"000"))</f>
        <v/>
      </c>
      <c r="G56" s="46" t="str">
        <f aca="false">IF(B58="","",ROUND(E56,0))</f>
        <v/>
      </c>
      <c r="H56" s="36" t="n">
        <f aca="false">TRUNC(B56/100)</f>
        <v>0</v>
      </c>
      <c r="I56" s="37" t="n">
        <f aca="false">B56-H56*100</f>
        <v>0</v>
      </c>
      <c r="J56" s="38" t="n">
        <f aca="false">IF(ABS(H58+I58/60-(H56+I56/60))&gt;180,-(360-ABS(H58+I58/60-(H56+I56/60)))*ABS(H58+I58/60-(H56+I56/60))/(H58+I58/60-(H56+I56/60)),H58+I58/60-(H56+I56/60))*60</f>
        <v>0</v>
      </c>
      <c r="K56" s="47"/>
      <c r="L56" s="38" t="n">
        <f aca="false">ATAN(ABS(J56)/L55)*180/3.14159265</f>
        <v>0</v>
      </c>
      <c r="M56" s="48"/>
    </row>
    <row r="57" s="19" customFormat="true" ht="12.8" hidden="false" customHeight="false" outlineLevel="0" collapsed="false">
      <c r="A57" s="30" t="n">
        <f aca="false">A55+1</f>
        <v>27</v>
      </c>
      <c r="B57" s="42"/>
      <c r="C57" s="32" t="str">
        <f aca="false">IF(B57="","",CONCATENATE(TEXT(ABS(H57),"00"),"°",TEXT(ABS(I57),"00.0"),IF(B57&gt;=0,"'N","'S")))</f>
        <v/>
      </c>
      <c r="D57" s="32" t="str">
        <f aca="false">IF(B57="","",CONCATENATE(TEXT(ABS(H58),"000"),"°",TEXT(ABS(I58),"00.0"),IF(B58&gt;=0,"'E","'W")))</f>
        <v/>
      </c>
      <c r="E57" s="33" t="n">
        <f aca="false">IF(J57=0,IF(J58&gt;=0,90,270),IF(J57&gt;0,IF(J58&gt;=0,L58,360-L58),IF(J58&gt;=0,180-L58,180+L58)))</f>
        <v>90</v>
      </c>
      <c r="F57" s="34"/>
      <c r="G57" s="35"/>
      <c r="H57" s="36" t="n">
        <f aca="false">TRUNC(B57/100)</f>
        <v>0</v>
      </c>
      <c r="I57" s="37" t="n">
        <f aca="false">IF(B57-H57*100&gt;=60,"error",B57-H57*100)</f>
        <v>0</v>
      </c>
      <c r="J57" s="38" t="n">
        <f aca="false">H59+I59/60-(H57+I57/60)</f>
        <v>0</v>
      </c>
      <c r="K57" s="38" t="n">
        <f aca="false">7915.70447*LOG(TAN(RADIANS(45+ABS(H57+I57/60)/2))*EXP(0.081991787/2*LN((1-0.081991787*SIN(ABS(H57+I57/60)*PI()/180))/(1+0.081991787*SIN(ABS(H57+I57/60)*PI()/180)))))</f>
        <v>-3.81666561876981E-013</v>
      </c>
      <c r="L57" s="38" t="n">
        <f aca="false">IF(B57*B59&gt;0,ABS(K59-K57),ABS(K59+K57))</f>
        <v>7.63333123753963E-013</v>
      </c>
      <c r="M57" s="39" t="str">
        <f aca="false">IF(D57="","",M55-G56)</f>
        <v/>
      </c>
    </row>
    <row r="58" s="19" customFormat="true" ht="12.8" hidden="false" customHeight="false" outlineLevel="0" collapsed="false">
      <c r="A58" s="41"/>
      <c r="B58" s="42"/>
      <c r="C58" s="43"/>
      <c r="D58" s="43"/>
      <c r="E58" s="44" t="n">
        <f aca="false">IF(J57=0,ABS(J58)*COS(ABS((H57+I57/60)*3.14159265/180)),60*ABS(J57)/COS(ATAN(ABS(J58/L57))))</f>
        <v>0</v>
      </c>
      <c r="F58" s="45" t="str">
        <f aca="false">IF(B60="","",TEXT(ROUND(E57,1),"000"))</f>
        <v/>
      </c>
      <c r="G58" s="46" t="str">
        <f aca="false">IF(B60="","",ROUND(E58,0))</f>
        <v/>
      </c>
      <c r="H58" s="36" t="n">
        <f aca="false">TRUNC(B58/100)</f>
        <v>0</v>
      </c>
      <c r="I58" s="37" t="n">
        <f aca="false">B58-H58*100</f>
        <v>0</v>
      </c>
      <c r="J58" s="38" t="n">
        <f aca="false">IF(ABS(H60+I60/60-(H58+I58/60))&gt;180,-(360-ABS(H60+I60/60-(H58+I58/60)))*ABS(H60+I60/60-(H58+I58/60))/(H60+I60/60-(H58+I58/60)),H60+I60/60-(H58+I58/60))*60</f>
        <v>0</v>
      </c>
      <c r="K58" s="47"/>
      <c r="L58" s="38" t="n">
        <f aca="false">ATAN(ABS(J58)/L57)*180/3.14159265</f>
        <v>0</v>
      </c>
      <c r="M58" s="48"/>
    </row>
    <row r="59" s="19" customFormat="true" ht="12.8" hidden="false" customHeight="false" outlineLevel="0" collapsed="false">
      <c r="A59" s="30" t="n">
        <f aca="false">A57+1</f>
        <v>28</v>
      </c>
      <c r="B59" s="42"/>
      <c r="C59" s="32" t="str">
        <f aca="false">IF(B59="","",CONCATENATE(TEXT(ABS(H59),"00"),"°",TEXT(ABS(I59),"00.0"),IF(B59&gt;=0,"'N","'S")))</f>
        <v/>
      </c>
      <c r="D59" s="32" t="str">
        <f aca="false">IF(B59="","",CONCATENATE(TEXT(ABS(H60),"000"),"°",TEXT(ABS(I60),"00.0"),IF(B60&gt;=0,"'E","'W")))</f>
        <v/>
      </c>
      <c r="E59" s="33" t="n">
        <f aca="false">IF(J59=0,IF(J60&gt;=0,90,270),IF(J59&gt;0,IF(J60&gt;=0,L60,360-L60),IF(J60&gt;=0,180-L60,180+L60)))</f>
        <v>90</v>
      </c>
      <c r="F59" s="34"/>
      <c r="G59" s="35"/>
      <c r="H59" s="36" t="n">
        <f aca="false">TRUNC(B59/100)</f>
        <v>0</v>
      </c>
      <c r="I59" s="37" t="n">
        <f aca="false">IF(B59-H59*100&gt;=60,"error",B59-H59*100)</f>
        <v>0</v>
      </c>
      <c r="J59" s="38" t="n">
        <f aca="false">H61+I61/60-(H59+I59/60)</f>
        <v>0</v>
      </c>
      <c r="K59" s="38" t="n">
        <f aca="false">7915.70447*LOG(TAN(RADIANS(45+ABS(H59+I59/60)/2))*EXP(0.081991787/2*LN((1-0.081991787*SIN(ABS(H59+I59/60)*PI()/180))/(1+0.081991787*SIN(ABS(H59+I59/60)*PI()/180)))))</f>
        <v>-3.81666561876981E-013</v>
      </c>
      <c r="L59" s="38" t="n">
        <f aca="false">IF(B59*B61&gt;0,ABS(K61-K59),ABS(K61+K59))</f>
        <v>7.63333123753963E-013</v>
      </c>
      <c r="M59" s="39" t="str">
        <f aca="false">IF(D59="","",M57-G58)</f>
        <v/>
      </c>
    </row>
    <row r="60" s="19" customFormat="true" ht="12.8" hidden="false" customHeight="false" outlineLevel="0" collapsed="false">
      <c r="A60" s="41"/>
      <c r="B60" s="42"/>
      <c r="C60" s="43"/>
      <c r="D60" s="43"/>
      <c r="E60" s="44" t="n">
        <f aca="false">IF(J59=0,ABS(J60)*COS(ABS((H59+I59/60)*3.14159265/180)),60*ABS(J59)/COS(ATAN(ABS(J60/L59))))</f>
        <v>0</v>
      </c>
      <c r="F60" s="45" t="str">
        <f aca="false">IF(B62="","",TEXT(ROUND(E59,1),"000"))</f>
        <v/>
      </c>
      <c r="G60" s="46" t="str">
        <f aca="false">IF(B62="","",ROUND(E60,0))</f>
        <v/>
      </c>
      <c r="H60" s="36" t="n">
        <f aca="false">TRUNC(B60/100)</f>
        <v>0</v>
      </c>
      <c r="I60" s="37" t="n">
        <f aca="false">B60-H60*100</f>
        <v>0</v>
      </c>
      <c r="J60" s="38" t="n">
        <f aca="false">IF(ABS(H62+I62/60-(H60+I60/60))&gt;180,-(360-ABS(H62+I62/60-(H60+I60/60)))*ABS(H62+I62/60-(H60+I60/60))/(H62+I62/60-(H60+I60/60)),H62+I62/60-(H60+I60/60))*60</f>
        <v>0</v>
      </c>
      <c r="K60" s="47"/>
      <c r="L60" s="38" t="n">
        <f aca="false">ATAN(ABS(J60)/L59)*180/3.14159265</f>
        <v>0</v>
      </c>
      <c r="M60" s="48"/>
    </row>
    <row r="61" s="19" customFormat="true" ht="12.8" hidden="false" customHeight="false" outlineLevel="0" collapsed="false">
      <c r="A61" s="30" t="n">
        <f aca="false">A59+1</f>
        <v>29</v>
      </c>
      <c r="B61" s="42"/>
      <c r="C61" s="32" t="str">
        <f aca="false">IF(B61="","",CONCATENATE(TEXT(ABS(H61),"00"),"°",TEXT(ABS(I61),"00.0"),IF(B61&gt;=0,"'N","'S")))</f>
        <v/>
      </c>
      <c r="D61" s="32" t="str">
        <f aca="false">IF(B61="","",CONCATENATE(TEXT(ABS(H62),"000"),"°",TEXT(ABS(I62),"00.0"),IF(B62&gt;=0,"'E","'W")))</f>
        <v/>
      </c>
      <c r="E61" s="33" t="n">
        <f aca="false">IF(J61=0,IF(J62&gt;=0,90,270),IF(J61&gt;0,IF(J62&gt;=0,L62,360-L62),IF(J62&gt;=0,180-L62,180+L62)))</f>
        <v>90</v>
      </c>
      <c r="F61" s="34"/>
      <c r="G61" s="35"/>
      <c r="H61" s="36" t="n">
        <f aca="false">TRUNC(B61/100)</f>
        <v>0</v>
      </c>
      <c r="I61" s="37" t="n">
        <f aca="false">IF(B61-H61*100&gt;=60,"error",B61-H61*100)</f>
        <v>0</v>
      </c>
      <c r="J61" s="38" t="n">
        <f aca="false">H63+I63/60-(H61+I61/60)</f>
        <v>0</v>
      </c>
      <c r="K61" s="38" t="n">
        <f aca="false">7915.70447*LOG(TAN(RADIANS(45+ABS(H61+I61/60)/2))*EXP(0.081991787/2*LN((1-0.081991787*SIN(ABS(H61+I61/60)*PI()/180))/(1+0.081991787*SIN(ABS(H61+I61/60)*PI()/180)))))</f>
        <v>-3.81666561876981E-013</v>
      </c>
      <c r="L61" s="38" t="n">
        <f aca="false">IF(B61*B63&gt;0,ABS(K63-K61),ABS(K63+K61))</f>
        <v>7.63333123753963E-013</v>
      </c>
      <c r="M61" s="39" t="str">
        <f aca="false">IF(D61="","",M59-G60)</f>
        <v/>
      </c>
    </row>
    <row r="62" s="19" customFormat="true" ht="12.8" hidden="false" customHeight="false" outlineLevel="0" collapsed="false">
      <c r="A62" s="41"/>
      <c r="B62" s="42"/>
      <c r="C62" s="43"/>
      <c r="D62" s="43"/>
      <c r="E62" s="44" t="n">
        <f aca="false">IF(J61=0,ABS(J62)*COS(ABS((H61+I61/60)*3.14159265/180)),60*ABS(J61)/COS(ATAN(ABS(J62/L61))))</f>
        <v>0</v>
      </c>
      <c r="F62" s="45" t="str">
        <f aca="false">IF(B64="","",TEXT(ROUND(E61,1),"000"))</f>
        <v/>
      </c>
      <c r="G62" s="46" t="str">
        <f aca="false">IF(B64="","",ROUND(E62,0))</f>
        <v/>
      </c>
      <c r="H62" s="36" t="n">
        <f aca="false">TRUNC(B62/100)</f>
        <v>0</v>
      </c>
      <c r="I62" s="37" t="n">
        <f aca="false">B62-H62*100</f>
        <v>0</v>
      </c>
      <c r="J62" s="38" t="n">
        <f aca="false">IF(ABS(H64+I64/60-(H62+I62/60))&gt;180,-(360-ABS(H64+I64/60-(H62+I62/60)))*ABS(H64+I64/60-(H62+I62/60))/(H64+I64/60-(H62+I62/60)),H64+I64/60-(H62+I62/60))*60</f>
        <v>0</v>
      </c>
      <c r="K62" s="47"/>
      <c r="L62" s="38" t="n">
        <f aca="false">ATAN(ABS(J62)/L61)*180/3.14159265</f>
        <v>0</v>
      </c>
      <c r="M62" s="48"/>
    </row>
    <row r="63" s="19" customFormat="true" ht="12.8" hidden="false" customHeight="false" outlineLevel="0" collapsed="false">
      <c r="A63" s="30" t="n">
        <f aca="false">A61+1</f>
        <v>30</v>
      </c>
      <c r="B63" s="42"/>
      <c r="C63" s="32" t="str">
        <f aca="false">IF(B63="","",CONCATENATE(TEXT(ABS(H63),"00"),"°",TEXT(ABS(I63),"00.0"),IF(B63&gt;=0,"'N","'S")))</f>
        <v/>
      </c>
      <c r="D63" s="32" t="str">
        <f aca="false">IF(B63="","",CONCATENATE(TEXT(ABS(H64),"000"),"°",TEXT(ABS(I64),"00.0"),IF(B64&gt;=0,"'E","'W")))</f>
        <v/>
      </c>
      <c r="E63" s="33" t="n">
        <f aca="false">IF(J63=0,IF(J64&gt;=0,90,270),IF(J63&gt;0,IF(J64&gt;=0,L64,360-L64),IF(J64&gt;=0,180-L64,180+L64)))</f>
        <v>90</v>
      </c>
      <c r="F63" s="34"/>
      <c r="G63" s="35"/>
      <c r="H63" s="36" t="n">
        <f aca="false">TRUNC(B63/100)</f>
        <v>0</v>
      </c>
      <c r="I63" s="37" t="n">
        <f aca="false">IF(B63-H63*100&gt;=60,"error",B63-H63*100)</f>
        <v>0</v>
      </c>
      <c r="J63" s="38" t="n">
        <f aca="false">H65+I65/60-(H63+I63/60)</f>
        <v>0</v>
      </c>
      <c r="K63" s="38" t="n">
        <f aca="false">7915.70447*LOG(TAN(RADIANS(45+ABS(H63+I63/60)/2))*EXP(0.081991787/2*LN((1-0.081991787*SIN(ABS(H63+I63/60)*PI()/180))/(1+0.081991787*SIN(ABS(H63+I63/60)*PI()/180)))))</f>
        <v>-3.81666561876981E-013</v>
      </c>
      <c r="L63" s="38" t="n">
        <f aca="false">IF(B63*B65&gt;0,ABS(K65-K63),ABS(K65+K63))</f>
        <v>3.81666561876981E-013</v>
      </c>
      <c r="M63" s="39" t="str">
        <f aca="false">IF(D63="","",M61-G62)</f>
        <v/>
      </c>
    </row>
    <row r="64" s="19" customFormat="true" ht="12.8" hidden="false" customHeight="false" outlineLevel="0" collapsed="false">
      <c r="A64" s="41"/>
      <c r="B64" s="49"/>
      <c r="C64" s="43"/>
      <c r="D64" s="43"/>
      <c r="E64" s="44" t="n">
        <f aca="false">IF(J63=0,ABS(J64)*COS(ABS((H63+I63/60)*3.14159265/180)),60*ABS(J63)/COS(ATAN(ABS(J64/L63))))</f>
        <v>0</v>
      </c>
      <c r="F64" s="45" t="str">
        <f aca="false">IF(B66="","",TEXT(ROUND(E63,1),"000"))</f>
        <v/>
      </c>
      <c r="G64" s="46" t="str">
        <f aca="false">IF(B66="","",ROUND(E64,0))</f>
        <v/>
      </c>
      <c r="H64" s="36" t="n">
        <f aca="false">TRUNC(B64/100)</f>
        <v>0</v>
      </c>
      <c r="I64" s="37" t="n">
        <f aca="false">B64-H64*100</f>
        <v>0</v>
      </c>
      <c r="J64" s="38" t="n">
        <f aca="false">IF(ABS(H66+I66/60-(H64+I64/60))&gt;180,-(360-ABS(H66+I66/60-(H64+I64/60)))*ABS(H66+I66/60-(H64+I64/60))/(H66+I66/60-(H64+I64/60)),H66+I66/60-(H64+I64/60))*60</f>
        <v>0</v>
      </c>
      <c r="K64" s="47"/>
      <c r="L64" s="38" t="n">
        <f aca="false">ATAN(ABS(J64)/L63)*180/3.14159265</f>
        <v>0</v>
      </c>
      <c r="M64" s="48"/>
    </row>
    <row r="65" s="19" customFormat="true" ht="12.8" hidden="false" customHeight="false" outlineLevel="0" collapsed="false"/>
    <row r="66" s="19" customFormat="true" ht="12.8" hidden="false" customHeight="false" outlineLevel="0" collapsed="false"/>
    <row r="67" s="19" customFormat="true" ht="12.8" hidden="false" customHeight="false" outlineLevel="0" collapsed="false"/>
    <row r="68" s="19" customFormat="true" ht="12.8" hidden="false" customHeight="false" outlineLevel="0" collapsed="false"/>
    <row r="69" s="19" customFormat="true" ht="12.8" hidden="false" customHeight="false" outlineLevel="0" collapsed="false"/>
    <row r="70" s="19" customFormat="true" ht="12.8" hidden="false" customHeight="false" outlineLevel="0" collapsed="false"/>
    <row r="71" s="19" customFormat="true" ht="12.8" hidden="false" customHeight="false" outlineLevel="0" collapsed="false"/>
    <row r="72" s="19" customFormat="true" ht="12.8" hidden="false" customHeight="false" outlineLevel="0" collapsed="false"/>
    <row r="73" s="19" customFormat="true" ht="12.8" hidden="false" customHeight="false" outlineLevel="0" collapsed="false"/>
    <row r="74" s="19" customFormat="true" ht="12.8" hidden="false" customHeight="false" outlineLevel="0" collapsed="false"/>
    <row r="75" s="19" customFormat="true" ht="12.8" hidden="false" customHeight="false" outlineLevel="0" collapsed="false"/>
    <row r="76" s="19" customFormat="true" ht="12.8" hidden="false" customHeight="false" outlineLevel="0" collapsed="false"/>
    <row r="77" s="19" customFormat="true" ht="12.8" hidden="false" customHeight="false" outlineLevel="0" collapsed="false"/>
    <row r="78" s="19" customFormat="true" ht="12.8" hidden="false" customHeight="false" outlineLevel="0" collapsed="false"/>
    <row r="79" s="19" customFormat="true" ht="12.8" hidden="false" customHeight="false" outlineLevel="0" collapsed="false"/>
    <row r="80" s="19" customFormat="true" ht="12.8" hidden="false" customHeight="false" outlineLevel="0" collapsed="false"/>
    <row r="81" s="19" customFormat="true" ht="12.8" hidden="false" customHeight="false" outlineLevel="0" collapsed="false"/>
    <row r="82" s="19" customFormat="true" ht="12.8" hidden="false" customHeight="false" outlineLevel="0" collapsed="false"/>
    <row r="83" s="19" customFormat="true" ht="12.8" hidden="false" customHeight="false" outlineLevel="0" collapsed="false"/>
    <row r="84" s="19" customFormat="true" ht="12.8" hidden="false" customHeight="false" outlineLevel="0" collapsed="false"/>
    <row r="85" s="19" customFormat="true" ht="12.8" hidden="false" customHeight="false" outlineLevel="0" collapsed="false"/>
    <row r="86" s="19" customFormat="true" ht="12.8" hidden="false" customHeight="false" outlineLevel="0" collapsed="false"/>
    <row r="87" s="19" customFormat="true" ht="12.8" hidden="false" customHeight="false" outlineLevel="0" collapsed="false"/>
    <row r="88" s="19" customFormat="true" ht="12.8" hidden="false" customHeight="false" outlineLevel="0" collapsed="false"/>
    <row r="89" s="19" customFormat="true" ht="12.8" hidden="false" customHeight="false" outlineLevel="0" collapsed="false"/>
    <row r="90" s="19" customFormat="true" ht="12.8" hidden="false" customHeight="false" outlineLevel="0" collapsed="false"/>
    <row r="91" s="19" customFormat="true" ht="12.8" hidden="false" customHeight="false" outlineLevel="0" collapsed="false"/>
    <row r="92" s="19" customFormat="true" ht="12.8" hidden="false" customHeight="false" outlineLevel="0" collapsed="false"/>
    <row r="93" s="19" customFormat="true" ht="12.8" hidden="false" customHeight="false" outlineLevel="0" collapsed="false"/>
    <row r="94" s="19" customFormat="true" ht="12.8" hidden="false" customHeight="false" outlineLevel="0" collapsed="false"/>
    <row r="95" s="19" customFormat="true" ht="12.8" hidden="false" customHeight="false" outlineLevel="0" collapsed="false"/>
    <row r="96" s="19" customFormat="true" ht="12.8" hidden="false" customHeight="false" outlineLevel="0" collapsed="false"/>
    <row r="97" s="19" customFormat="true" ht="12.8" hidden="false" customHeight="false" outlineLevel="0" collapsed="false"/>
    <row r="98" s="19" customFormat="true" ht="12.8" hidden="false" customHeight="false" outlineLevel="0" collapsed="false"/>
    <row r="99" s="19" customFormat="true" ht="12.8" hidden="false" customHeight="false" outlineLevel="0" collapsed="false"/>
    <row r="100" s="19" customFormat="true" ht="12.8" hidden="false" customHeight="false" outlineLevel="0" collapsed="false"/>
    <row r="101" s="19" customFormat="true" ht="12.8" hidden="false" customHeight="false" outlineLevel="0" collapsed="false"/>
    <row r="102" s="19" customFormat="true" ht="12.8" hidden="false" customHeight="false" outlineLevel="0" collapsed="false"/>
    <row r="103" s="19" customFormat="true" ht="12.8" hidden="false" customHeight="false" outlineLevel="0" collapsed="false"/>
    <row r="104" s="19" customFormat="true" ht="12.8" hidden="false" customHeight="false" outlineLevel="0" collapsed="false"/>
    <row r="105" s="19" customFormat="true" ht="12.8" hidden="false" customHeight="false" outlineLevel="0" collapsed="false"/>
    <row r="106" s="19" customFormat="true" ht="12.8" hidden="false" customHeight="false" outlineLevel="0" collapsed="false"/>
    <row r="107" s="19" customFormat="true" ht="12.8" hidden="false" customHeight="false" outlineLevel="0" collapsed="false"/>
    <row r="108" s="19" customFormat="true" ht="12.8" hidden="false" customHeight="false" outlineLevel="0" collapsed="false"/>
    <row r="109" s="19" customFormat="true" ht="12.8" hidden="false" customHeight="false" outlineLevel="0" collapsed="false"/>
    <row r="110" s="19" customFormat="true" ht="12.8" hidden="false" customHeight="false" outlineLevel="0" collapsed="false"/>
    <row r="111" s="19" customFormat="true" ht="12.8" hidden="false" customHeight="false" outlineLevel="0" collapsed="false"/>
    <row r="112" s="19" customFormat="true" ht="12.8" hidden="false" customHeight="false" outlineLevel="0" collapsed="false"/>
    <row r="113" s="19" customFormat="true" ht="12.8" hidden="false" customHeight="false" outlineLevel="0" collapsed="false"/>
    <row r="114" s="19" customFormat="true" ht="12.8" hidden="false" customHeight="false" outlineLevel="0" collapsed="false"/>
    <row r="115" s="19" customFormat="true" ht="12.8" hidden="false" customHeight="false" outlineLevel="0" collapsed="false"/>
    <row r="116" s="19" customFormat="true" ht="12.8" hidden="false" customHeight="false" outlineLevel="0" collapsed="false"/>
    <row r="117" s="19" customFormat="true" ht="12.8" hidden="false" customHeight="false" outlineLevel="0" collapsed="false"/>
    <row r="118" s="19" customFormat="true" ht="12.8" hidden="false" customHeight="false" outlineLevel="0" collapsed="false"/>
    <row r="119" s="19" customFormat="true" ht="12.8" hidden="false" customHeight="false" outlineLevel="0" collapsed="false"/>
    <row r="120" s="19" customFormat="true" ht="12.8" hidden="false" customHeight="false" outlineLevel="0" collapsed="false"/>
    <row r="121" s="19" customFormat="true" ht="12.8" hidden="false" customHeight="false" outlineLevel="0" collapsed="false"/>
    <row r="122" s="19" customFormat="true" ht="12.8" hidden="false" customHeight="false" outlineLevel="0" collapsed="false"/>
    <row r="123" s="19" customFormat="true" ht="12.8" hidden="false" customHeight="false" outlineLevel="0" collapsed="false"/>
    <row r="124" s="19" customFormat="true" ht="12.8" hidden="false" customHeight="false" outlineLevel="0" collapsed="false"/>
    <row r="125" s="19" customFormat="true" ht="12.8" hidden="false" customHeight="false" outlineLevel="0" collapsed="false"/>
    <row r="126" s="19" customFormat="true" ht="12.8" hidden="false" customHeight="false" outlineLevel="0" collapsed="false"/>
    <row r="127" s="19" customFormat="true" ht="12.8" hidden="false" customHeight="false" outlineLevel="0" collapsed="false"/>
    <row r="128" s="19" customFormat="true" ht="12.8" hidden="false" customHeight="false" outlineLevel="0" collapsed="false"/>
    <row r="129" s="19" customFormat="true" ht="12.8" hidden="false" customHeight="false" outlineLevel="0" collapsed="false"/>
    <row r="130" s="19" customFormat="true" ht="12.8" hidden="false" customHeight="false" outlineLevel="0" collapsed="false"/>
    <row r="131" s="19" customFormat="true" ht="12.8" hidden="false" customHeight="false" outlineLevel="0" collapsed="false"/>
    <row r="132" s="19" customFormat="true" ht="12.8" hidden="false" customHeight="false" outlineLevel="0" collapsed="false"/>
    <row r="133" s="19" customFormat="true" ht="12.8" hidden="false" customHeight="false" outlineLevel="0" collapsed="false"/>
    <row r="134" s="19" customFormat="true" ht="12.8" hidden="false" customHeight="false" outlineLevel="0" collapsed="false"/>
    <row r="135" s="19" customFormat="true" ht="12.8" hidden="false" customHeight="false" outlineLevel="0" collapsed="false"/>
    <row r="136" s="19" customFormat="true" ht="12.8" hidden="false" customHeight="false" outlineLevel="0" collapsed="false"/>
    <row r="137" s="19" customFormat="true" ht="12.8" hidden="false" customHeight="false" outlineLevel="0" collapsed="false"/>
    <row r="138" s="19" customFormat="true" ht="12.8" hidden="false" customHeight="false" outlineLevel="0" collapsed="false"/>
    <row r="139" s="19" customFormat="true" ht="12.8" hidden="false" customHeight="false" outlineLevel="0" collapsed="false"/>
    <row r="140" s="19" customFormat="true" ht="12.8" hidden="false" customHeight="false" outlineLevel="0" collapsed="false"/>
    <row r="141" s="19" customFormat="true" ht="12.8" hidden="false" customHeight="false" outlineLevel="0" collapsed="false"/>
    <row r="142" s="19" customFormat="true" ht="12.8" hidden="false" customHeight="false" outlineLevel="0" collapsed="false"/>
    <row r="143" s="19" customFormat="true" ht="12.8" hidden="false" customHeight="false" outlineLevel="0" collapsed="false"/>
    <row r="144" s="19" customFormat="true" ht="12.8" hidden="false" customHeight="false" outlineLevel="0" collapsed="false"/>
    <row r="145" s="19" customFormat="true" ht="12.8" hidden="false" customHeight="false" outlineLevel="0" collapsed="false"/>
    <row r="146" s="19" customFormat="true" ht="12.8" hidden="false" customHeight="false" outlineLevel="0" collapsed="false"/>
    <row r="147" s="19" customFormat="true" ht="12.8" hidden="false" customHeight="false" outlineLevel="0" collapsed="false"/>
    <row r="148" s="19" customFormat="true" ht="12.8" hidden="false" customHeight="false" outlineLevel="0" collapsed="false"/>
    <row r="149" s="19" customFormat="true" ht="12.8" hidden="false" customHeight="false" outlineLevel="0" collapsed="false"/>
    <row r="150" s="19" customFormat="true" ht="12.8" hidden="false" customHeight="false" outlineLevel="0" collapsed="false"/>
    <row r="151" s="19" customFormat="true" ht="12.8" hidden="false" customHeight="false" outlineLevel="0" collapsed="false"/>
    <row r="152" s="19" customFormat="true" ht="12.8" hidden="false" customHeight="false" outlineLevel="0" collapsed="false"/>
    <row r="153" s="19" customFormat="true" ht="12.8" hidden="false" customHeight="false" outlineLevel="0" collapsed="false"/>
    <row r="154" s="19" customFormat="true" ht="12.8" hidden="false" customHeight="false" outlineLevel="0" collapsed="false"/>
    <row r="155" s="19" customFormat="true" ht="12.8" hidden="false" customHeight="false" outlineLevel="0" collapsed="false"/>
    <row r="156" s="19" customFormat="true" ht="12.8" hidden="false" customHeight="false" outlineLevel="0" collapsed="false"/>
    <row r="157" s="19" customFormat="true" ht="12.8" hidden="false" customHeight="false" outlineLevel="0" collapsed="false"/>
    <row r="158" s="19" customFormat="true" ht="12.8" hidden="false" customHeight="false" outlineLevel="0" collapsed="false"/>
    <row r="159" s="19" customFormat="true" ht="12.8" hidden="false" customHeight="false" outlineLevel="0" collapsed="false"/>
    <row r="160" s="19" customFormat="true" ht="12.8" hidden="false" customHeight="false" outlineLevel="0" collapsed="false"/>
    <row r="161" s="19" customFormat="true" ht="12.8" hidden="false" customHeight="false" outlineLevel="0" collapsed="false"/>
    <row r="162" s="19" customFormat="true" ht="12.8" hidden="false" customHeight="false" outlineLevel="0" collapsed="false"/>
    <row r="163" s="19" customFormat="true" ht="12.8" hidden="false" customHeight="false" outlineLevel="0" collapsed="false"/>
    <row r="164" s="19" customFormat="true" ht="12.8" hidden="false" customHeight="false" outlineLevel="0" collapsed="false"/>
    <row r="165" s="19" customFormat="true" ht="12.8" hidden="false" customHeight="false" outlineLevel="0" collapsed="false"/>
    <row r="166" s="19" customFormat="true" ht="12.8" hidden="false" customHeight="false" outlineLevel="0" collapsed="false"/>
    <row r="167" s="19" customFormat="true" ht="12.8" hidden="false" customHeight="false" outlineLevel="0" collapsed="false"/>
    <row r="168" s="19" customFormat="true" ht="12.8" hidden="false" customHeight="false" outlineLevel="0" collapsed="false"/>
    <row r="169" s="19" customFormat="true" ht="12.8" hidden="false" customHeight="false" outlineLevel="0" collapsed="false"/>
    <row r="170" s="19" customFormat="true" ht="12.8" hidden="false" customHeight="false" outlineLevel="0" collapsed="false"/>
    <row r="171" s="19" customFormat="true" ht="12.8" hidden="false" customHeight="false" outlineLevel="0" collapsed="false"/>
    <row r="172" s="19" customFormat="true" ht="12.8" hidden="false" customHeight="false" outlineLevel="0" collapsed="false"/>
    <row r="173" s="19" customFormat="true" ht="12.8" hidden="false" customHeight="false" outlineLevel="0" collapsed="false"/>
    <row r="174" s="19" customFormat="true" ht="12.8" hidden="false" customHeight="false" outlineLevel="0" collapsed="false"/>
    <row r="175" s="19" customFormat="true" ht="12.8" hidden="false" customHeight="false" outlineLevel="0" collapsed="false"/>
    <row r="176" s="19" customFormat="true" ht="12.8" hidden="false" customHeight="false" outlineLevel="0" collapsed="false"/>
    <row r="177" s="19" customFormat="true" ht="12.8" hidden="false" customHeight="false" outlineLevel="0" collapsed="false"/>
    <row r="178" s="19" customFormat="true" ht="12.8" hidden="false" customHeight="false" outlineLevel="0" collapsed="false"/>
    <row r="179" s="19" customFormat="true" ht="12.8" hidden="false" customHeight="false" outlineLevel="0" collapsed="false"/>
    <row r="180" s="19" customFormat="true" ht="12.8" hidden="false" customHeight="false" outlineLevel="0" collapsed="false"/>
    <row r="181" s="19" customFormat="true" ht="12.8" hidden="false" customHeight="false" outlineLevel="0" collapsed="false"/>
    <row r="182" s="19" customFormat="true" ht="12.8" hidden="false" customHeight="false" outlineLevel="0" collapsed="false"/>
    <row r="183" s="19" customFormat="true" ht="12.8" hidden="false" customHeight="false" outlineLevel="0" collapsed="false"/>
    <row r="184" s="19" customFormat="true" ht="12.8" hidden="false" customHeight="false" outlineLevel="0" collapsed="false"/>
    <row r="185" s="19" customFormat="true" ht="12.8" hidden="false" customHeight="false" outlineLevel="0" collapsed="false"/>
    <row r="186" s="19" customFormat="true" ht="12.8" hidden="false" customHeight="false" outlineLevel="0" collapsed="false"/>
    <row r="187" s="19" customFormat="true" ht="12.8" hidden="false" customHeight="false" outlineLevel="0" collapsed="false"/>
    <row r="188" s="19" customFormat="true" ht="12.8" hidden="false" customHeight="false" outlineLevel="0" collapsed="false"/>
    <row r="189" s="19" customFormat="true" ht="12.8" hidden="false" customHeight="false" outlineLevel="0" collapsed="false"/>
    <row r="190" s="19" customFormat="true" ht="12.8" hidden="false" customHeight="false" outlineLevel="0" collapsed="false"/>
    <row r="191" s="19" customFormat="true" ht="12.8" hidden="false" customHeight="false" outlineLevel="0" collapsed="false"/>
    <row r="192" s="19" customFormat="true" ht="12.8" hidden="false" customHeight="false" outlineLevel="0" collapsed="false"/>
    <row r="193" customFormat="false" ht="14.6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customFormat="false" ht="14.6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</row>
    <row r="195" customFormat="false" ht="14.6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</row>
    <row r="196" customFormat="false" ht="14.6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</row>
    <row r="197" customFormat="false" ht="14.6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</row>
    <row r="198" customFormat="false" ht="14.6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</row>
    <row r="199" customFormat="false" ht="14.6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</row>
    <row r="200" customFormat="false" ht="14.6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4.6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</row>
    <row r="202" customFormat="false" ht="14.6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</row>
    <row r="203" customFormat="false" ht="14.6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</row>
    <row r="204" customFormat="false" ht="14.6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</row>
    <row r="205" customFormat="false" ht="14.6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</row>
    <row r="206" customFormat="false" ht="14.65" hidden="false" customHeight="false" outlineLevel="0" collapsed="false">
      <c r="A206" s="2"/>
      <c r="C206" s="2"/>
      <c r="D206" s="2"/>
      <c r="F206" s="2"/>
      <c r="G206" s="2"/>
      <c r="H206" s="2"/>
      <c r="I206" s="2"/>
      <c r="J206" s="2"/>
      <c r="K206" s="2"/>
      <c r="L206" s="2"/>
      <c r="M206" s="2"/>
    </row>
    <row r="207" customFormat="false" ht="14.65" hidden="false" customHeight="false" outlineLevel="0" collapsed="false">
      <c r="A207" s="2"/>
      <c r="C207" s="2"/>
      <c r="D207" s="2"/>
      <c r="F207" s="2"/>
      <c r="G207" s="2"/>
      <c r="H207" s="2"/>
      <c r="I207" s="2"/>
      <c r="J207" s="2"/>
      <c r="K207" s="2"/>
      <c r="L207" s="2"/>
      <c r="M207" s="2"/>
    </row>
    <row r="208" customFormat="false" ht="14.65" hidden="false" customHeight="false" outlineLevel="0" collapsed="false">
      <c r="A208" s="2"/>
      <c r="C208" s="2"/>
      <c r="D208" s="2"/>
      <c r="F208" s="2"/>
      <c r="G208" s="2"/>
      <c r="H208" s="2"/>
      <c r="I208" s="2"/>
      <c r="J208" s="2"/>
      <c r="K208" s="2"/>
      <c r="L208" s="2"/>
      <c r="M208" s="2"/>
    </row>
    <row r="209" customFormat="false" ht="14.65" hidden="false" customHeight="false" outlineLevel="0" collapsed="false">
      <c r="A209" s="2"/>
      <c r="C209" s="2"/>
      <c r="D209" s="2"/>
      <c r="F209" s="2"/>
      <c r="G209" s="2"/>
      <c r="H209" s="2"/>
      <c r="I209" s="2"/>
      <c r="J209" s="2"/>
      <c r="K209" s="2"/>
      <c r="L209" s="2"/>
      <c r="M209" s="2"/>
    </row>
    <row r="210" customFormat="false" ht="14.65" hidden="false" customHeight="false" outlineLevel="0" collapsed="false">
      <c r="A210" s="2"/>
      <c r="C210" s="2"/>
      <c r="D210" s="2"/>
      <c r="F210" s="2"/>
      <c r="G210" s="2"/>
      <c r="H210" s="2"/>
      <c r="I210" s="2"/>
      <c r="J210" s="2"/>
      <c r="K210" s="2"/>
      <c r="L210" s="2"/>
      <c r="M210" s="2"/>
    </row>
    <row r="211" customFormat="false" ht="14.65" hidden="false" customHeight="false" outlineLevel="0" collapsed="false">
      <c r="A211" s="2"/>
      <c r="C211" s="2"/>
      <c r="D211" s="2"/>
      <c r="F211" s="2"/>
      <c r="G211" s="2"/>
      <c r="H211" s="2"/>
      <c r="I211" s="2"/>
      <c r="J211" s="2"/>
      <c r="K211" s="2"/>
      <c r="L211" s="2"/>
      <c r="M211" s="2"/>
    </row>
    <row r="212" customFormat="false" ht="14.65" hidden="false" customHeight="false" outlineLevel="0" collapsed="false">
      <c r="A212" s="2"/>
      <c r="C212" s="2"/>
      <c r="D212" s="2"/>
      <c r="F212" s="2"/>
      <c r="G212" s="2"/>
      <c r="H212" s="2"/>
      <c r="I212" s="2"/>
      <c r="J212" s="2"/>
      <c r="K212" s="2"/>
      <c r="L212" s="2"/>
      <c r="M212" s="2"/>
    </row>
    <row r="213" customFormat="false" ht="14.65" hidden="false" customHeight="false" outlineLevel="0" collapsed="false">
      <c r="A213" s="2"/>
      <c r="C213" s="2"/>
      <c r="D213" s="2"/>
      <c r="F213" s="2"/>
      <c r="G213" s="2"/>
      <c r="H213" s="2"/>
      <c r="I213" s="2"/>
      <c r="J213" s="2"/>
      <c r="K213" s="2"/>
      <c r="L213" s="2"/>
      <c r="M213" s="2"/>
    </row>
    <row r="214" customFormat="false" ht="14.65" hidden="false" customHeight="false" outlineLevel="0" collapsed="false">
      <c r="A214" s="2"/>
      <c r="C214" s="2"/>
      <c r="D214" s="2"/>
      <c r="F214" s="2"/>
      <c r="G214" s="2"/>
      <c r="H214" s="2"/>
      <c r="I214" s="2"/>
      <c r="J214" s="2"/>
      <c r="K214" s="2"/>
      <c r="L214" s="2"/>
      <c r="M214" s="2"/>
    </row>
    <row r="215" customFormat="false" ht="14.65" hidden="false" customHeight="false" outlineLevel="0" collapsed="false">
      <c r="A215" s="2"/>
      <c r="C215" s="2"/>
      <c r="D215" s="2"/>
      <c r="F215" s="2"/>
      <c r="G215" s="2"/>
      <c r="H215" s="2"/>
      <c r="I215" s="2"/>
      <c r="J215" s="2"/>
      <c r="K215" s="2"/>
      <c r="L215" s="2"/>
      <c r="M215" s="2"/>
    </row>
    <row r="216" customFormat="false" ht="14.65" hidden="false" customHeight="false" outlineLevel="0" collapsed="false">
      <c r="A216" s="2"/>
      <c r="C216" s="2"/>
      <c r="D216" s="2"/>
      <c r="F216" s="2"/>
      <c r="G216" s="2"/>
      <c r="H216" s="2"/>
      <c r="I216" s="2"/>
      <c r="J216" s="2"/>
      <c r="K216" s="2"/>
      <c r="L216" s="2"/>
      <c r="M216" s="2"/>
    </row>
    <row r="217" customFormat="false" ht="14.65" hidden="false" customHeight="false" outlineLevel="0" collapsed="false">
      <c r="A217" s="2"/>
      <c r="C217" s="2"/>
      <c r="D217" s="2"/>
      <c r="F217" s="2"/>
      <c r="G217" s="2"/>
      <c r="H217" s="2"/>
      <c r="I217" s="2"/>
      <c r="J217" s="2"/>
      <c r="K217" s="2"/>
      <c r="L217" s="2"/>
      <c r="M217" s="2"/>
    </row>
    <row r="218" customFormat="false" ht="14.65" hidden="false" customHeight="false" outlineLevel="0" collapsed="false">
      <c r="A218" s="2"/>
      <c r="C218" s="2"/>
      <c r="D218" s="2"/>
      <c r="F218" s="2"/>
      <c r="G218" s="2"/>
      <c r="H218" s="2"/>
      <c r="I218" s="2"/>
      <c r="J218" s="2"/>
      <c r="K218" s="2"/>
      <c r="L218" s="2"/>
      <c r="M218" s="2"/>
    </row>
    <row r="219" customFormat="false" ht="14.65" hidden="false" customHeight="false" outlineLevel="0" collapsed="false">
      <c r="A219" s="2"/>
      <c r="C219" s="2"/>
      <c r="D219" s="2"/>
      <c r="F219" s="2"/>
      <c r="G219" s="2"/>
      <c r="H219" s="2"/>
      <c r="I219" s="2"/>
      <c r="J219" s="2"/>
      <c r="K219" s="2"/>
      <c r="L219" s="2"/>
      <c r="M219" s="2"/>
    </row>
    <row r="220" customFormat="false" ht="14.65" hidden="false" customHeight="false" outlineLevel="0" collapsed="false">
      <c r="A220" s="2"/>
      <c r="C220" s="2"/>
      <c r="D220" s="2"/>
      <c r="F220" s="2"/>
      <c r="G220" s="2"/>
      <c r="H220" s="2"/>
      <c r="I220" s="2"/>
      <c r="J220" s="2"/>
      <c r="K220" s="2"/>
      <c r="L220" s="2"/>
      <c r="M220" s="2"/>
    </row>
    <row r="221" customFormat="false" ht="14.65" hidden="false" customHeight="false" outlineLevel="0" collapsed="false">
      <c r="A221" s="2"/>
      <c r="C221" s="2"/>
      <c r="D221" s="2"/>
      <c r="F221" s="2"/>
      <c r="G221" s="2"/>
      <c r="H221" s="2"/>
      <c r="I221" s="2"/>
      <c r="J221" s="2"/>
      <c r="K221" s="2"/>
      <c r="L221" s="2"/>
      <c r="M221" s="2"/>
    </row>
    <row r="222" customFormat="false" ht="14.65" hidden="false" customHeight="false" outlineLevel="0" collapsed="false">
      <c r="A222" s="2"/>
      <c r="C222" s="2"/>
      <c r="D222" s="2"/>
      <c r="F222" s="2"/>
      <c r="G222" s="2"/>
      <c r="H222" s="2"/>
      <c r="I222" s="2"/>
      <c r="J222" s="2"/>
      <c r="K222" s="2"/>
      <c r="L222" s="2"/>
      <c r="M222" s="2"/>
    </row>
    <row r="223" customFormat="false" ht="14.65" hidden="false" customHeight="false" outlineLevel="0" collapsed="false">
      <c r="A223" s="2"/>
      <c r="C223" s="2"/>
      <c r="D223" s="2"/>
      <c r="F223" s="2"/>
      <c r="G223" s="2"/>
      <c r="H223" s="2"/>
      <c r="I223" s="2"/>
      <c r="J223" s="2"/>
      <c r="K223" s="2"/>
      <c r="L223" s="2"/>
      <c r="M223" s="2"/>
    </row>
    <row r="224" customFormat="false" ht="14.65" hidden="false" customHeight="false" outlineLevel="0" collapsed="false">
      <c r="A224" s="2"/>
      <c r="C224" s="2"/>
      <c r="D224" s="2"/>
      <c r="F224" s="2"/>
      <c r="G224" s="2"/>
      <c r="H224" s="2"/>
      <c r="I224" s="2"/>
      <c r="J224" s="2"/>
      <c r="K224" s="2"/>
      <c r="L224" s="2"/>
      <c r="M224" s="2"/>
    </row>
    <row r="225" customFormat="false" ht="14.65" hidden="false" customHeight="false" outlineLevel="0" collapsed="false">
      <c r="A225" s="2"/>
      <c r="C225" s="2"/>
      <c r="D225" s="2"/>
      <c r="F225" s="2"/>
      <c r="G225" s="2"/>
      <c r="H225" s="2"/>
      <c r="I225" s="2"/>
      <c r="J225" s="2"/>
      <c r="K225" s="2"/>
      <c r="L225" s="2"/>
      <c r="M225" s="2"/>
    </row>
    <row r="226" customFormat="false" ht="14.65" hidden="false" customHeight="false" outlineLevel="0" collapsed="false">
      <c r="A226" s="2"/>
      <c r="C226" s="2"/>
      <c r="D226" s="2"/>
      <c r="F226" s="2"/>
      <c r="G226" s="2"/>
      <c r="H226" s="2"/>
      <c r="I226" s="2"/>
      <c r="J226" s="2"/>
      <c r="K226" s="2"/>
      <c r="L226" s="2"/>
      <c r="M226" s="2"/>
    </row>
    <row r="227" customFormat="false" ht="14.65" hidden="false" customHeight="false" outlineLevel="0" collapsed="false">
      <c r="A227" s="2"/>
      <c r="C227" s="2"/>
      <c r="D227" s="2"/>
      <c r="F227" s="2"/>
      <c r="G227" s="2"/>
      <c r="H227" s="2"/>
      <c r="I227" s="2"/>
      <c r="J227" s="2"/>
      <c r="K227" s="2"/>
      <c r="L227" s="2"/>
      <c r="M227" s="2"/>
    </row>
    <row r="228" customFormat="false" ht="14.65" hidden="false" customHeight="false" outlineLevel="0" collapsed="false">
      <c r="A228" s="2"/>
      <c r="C228" s="2"/>
      <c r="D228" s="2"/>
      <c r="F228" s="2"/>
      <c r="G228" s="2"/>
      <c r="H228" s="2"/>
      <c r="I228" s="2"/>
      <c r="J228" s="2"/>
      <c r="K228" s="2"/>
      <c r="L228" s="2"/>
      <c r="M228" s="2"/>
    </row>
    <row r="229" customFormat="false" ht="14.65" hidden="false" customHeight="false" outlineLevel="0" collapsed="false">
      <c r="A229" s="2"/>
      <c r="C229" s="2"/>
      <c r="D229" s="2"/>
      <c r="F229" s="2"/>
      <c r="G229" s="2"/>
      <c r="H229" s="2"/>
      <c r="I229" s="2"/>
      <c r="J229" s="2"/>
      <c r="K229" s="2"/>
      <c r="L229" s="2"/>
      <c r="M229" s="2"/>
    </row>
    <row r="230" customFormat="false" ht="14.65" hidden="false" customHeight="false" outlineLevel="0" collapsed="false">
      <c r="A230" s="2"/>
      <c r="C230" s="2"/>
      <c r="D230" s="2"/>
      <c r="F230" s="2"/>
      <c r="G230" s="2"/>
      <c r="H230" s="2"/>
      <c r="I230" s="2"/>
      <c r="J230" s="2"/>
      <c r="K230" s="2"/>
      <c r="L230" s="2"/>
      <c r="M230" s="2"/>
    </row>
    <row r="231" customFormat="false" ht="14.65" hidden="false" customHeight="false" outlineLevel="0" collapsed="false">
      <c r="A231" s="2"/>
      <c r="C231" s="2"/>
      <c r="D231" s="2"/>
      <c r="F231" s="2"/>
      <c r="G231" s="2"/>
      <c r="H231" s="2"/>
      <c r="I231" s="2"/>
      <c r="J231" s="2"/>
      <c r="K231" s="2"/>
      <c r="L231" s="2"/>
      <c r="M231" s="2"/>
    </row>
    <row r="232" customFormat="false" ht="14.65" hidden="false" customHeight="false" outlineLevel="0" collapsed="false">
      <c r="A232" s="2"/>
      <c r="C232" s="2"/>
      <c r="D232" s="2"/>
      <c r="F232" s="2"/>
      <c r="G232" s="2"/>
      <c r="H232" s="2"/>
      <c r="I232" s="2"/>
      <c r="J232" s="2"/>
      <c r="K232" s="2"/>
      <c r="L232" s="2"/>
      <c r="M232" s="2"/>
    </row>
    <row r="233" customFormat="false" ht="14.65" hidden="false" customHeight="false" outlineLevel="0" collapsed="false">
      <c r="A233" s="2"/>
      <c r="C233" s="2"/>
      <c r="D233" s="2"/>
      <c r="F233" s="2"/>
      <c r="G233" s="2"/>
      <c r="H233" s="2"/>
      <c r="I233" s="2"/>
      <c r="J233" s="2"/>
      <c r="K233" s="2"/>
      <c r="L233" s="2"/>
      <c r="M233" s="2"/>
    </row>
    <row r="234" customFormat="false" ht="14.65" hidden="false" customHeight="false" outlineLevel="0" collapsed="false">
      <c r="A234" s="2"/>
      <c r="C234" s="2"/>
      <c r="D234" s="2"/>
      <c r="F234" s="2"/>
      <c r="G234" s="2"/>
      <c r="H234" s="2"/>
      <c r="I234" s="2"/>
      <c r="J234" s="2"/>
      <c r="K234" s="2"/>
      <c r="L234" s="2"/>
      <c r="M234" s="2"/>
    </row>
    <row r="235" customFormat="false" ht="14.65" hidden="false" customHeight="false" outlineLevel="0" collapsed="false">
      <c r="A235" s="2"/>
      <c r="C235" s="2"/>
      <c r="D235" s="2"/>
      <c r="F235" s="2"/>
      <c r="G235" s="2"/>
      <c r="H235" s="2"/>
      <c r="I235" s="2"/>
      <c r="J235" s="2"/>
      <c r="K235" s="2"/>
      <c r="L235" s="2"/>
      <c r="M235" s="2"/>
    </row>
    <row r="236" customFormat="false" ht="14.65" hidden="false" customHeight="false" outlineLevel="0" collapsed="false">
      <c r="A236" s="2"/>
      <c r="C236" s="2"/>
      <c r="D236" s="2"/>
      <c r="F236" s="2"/>
      <c r="G236" s="2"/>
      <c r="H236" s="2"/>
      <c r="I236" s="2"/>
      <c r="J236" s="2"/>
      <c r="K236" s="2"/>
      <c r="L236" s="2"/>
      <c r="M236" s="2"/>
    </row>
    <row r="237" customFormat="false" ht="14.65" hidden="false" customHeight="false" outlineLevel="0" collapsed="false">
      <c r="A237" s="2"/>
      <c r="C237" s="2"/>
      <c r="D237" s="2"/>
      <c r="F237" s="2"/>
      <c r="G237" s="2"/>
      <c r="H237" s="2"/>
      <c r="I237" s="2"/>
      <c r="J237" s="2"/>
      <c r="K237" s="2"/>
      <c r="L237" s="2"/>
      <c r="M237" s="2"/>
    </row>
    <row r="238" customFormat="false" ht="14.65" hidden="false" customHeight="false" outlineLevel="0" collapsed="false">
      <c r="A238" s="2"/>
      <c r="C238" s="2"/>
      <c r="D238" s="2"/>
      <c r="F238" s="2"/>
      <c r="G238" s="2"/>
      <c r="H238" s="2"/>
      <c r="I238" s="2"/>
      <c r="J238" s="2"/>
      <c r="K238" s="2"/>
      <c r="L238" s="2"/>
      <c r="M238" s="2"/>
    </row>
    <row r="239" customFormat="false" ht="14.65" hidden="false" customHeight="false" outlineLevel="0" collapsed="false">
      <c r="A239" s="2"/>
      <c r="C239" s="2"/>
      <c r="D239" s="2"/>
      <c r="F239" s="2"/>
      <c r="G239" s="2"/>
      <c r="H239" s="2"/>
      <c r="I239" s="2"/>
      <c r="J239" s="2"/>
      <c r="K239" s="2"/>
      <c r="L239" s="2"/>
      <c r="M239" s="2"/>
    </row>
    <row r="240" customFormat="false" ht="14.65" hidden="false" customHeight="false" outlineLevel="0" collapsed="false">
      <c r="A240" s="2"/>
      <c r="C240" s="2"/>
      <c r="D240" s="2"/>
      <c r="F240" s="2"/>
      <c r="G240" s="2"/>
      <c r="H240" s="2"/>
      <c r="I240" s="2"/>
      <c r="J240" s="2"/>
      <c r="K240" s="2"/>
      <c r="L240" s="2"/>
      <c r="M240" s="2"/>
    </row>
    <row r="241" customFormat="false" ht="14.65" hidden="false" customHeight="false" outlineLevel="0" collapsed="false">
      <c r="A241" s="2"/>
      <c r="C241" s="2"/>
      <c r="D241" s="2"/>
      <c r="F241" s="2"/>
      <c r="G241" s="2"/>
      <c r="H241" s="2"/>
      <c r="I241" s="2"/>
      <c r="J241" s="2"/>
      <c r="K241" s="2"/>
      <c r="L241" s="2"/>
      <c r="M241" s="2"/>
    </row>
    <row r="242" customFormat="false" ht="14.65" hidden="false" customHeight="false" outlineLevel="0" collapsed="false">
      <c r="A242" s="2"/>
      <c r="C242" s="2"/>
      <c r="D242" s="2"/>
      <c r="F242" s="2"/>
      <c r="G242" s="2"/>
      <c r="H242" s="2"/>
      <c r="I242" s="2"/>
      <c r="J242" s="2"/>
      <c r="K242" s="2"/>
      <c r="L242" s="2"/>
      <c r="M242" s="2"/>
    </row>
    <row r="243" customFormat="false" ht="14.65" hidden="false" customHeight="false" outlineLevel="0" collapsed="false">
      <c r="A243" s="2"/>
      <c r="C243" s="2"/>
      <c r="D243" s="2"/>
      <c r="F243" s="2"/>
      <c r="G243" s="2"/>
      <c r="H243" s="2"/>
      <c r="I243" s="2"/>
      <c r="J243" s="2"/>
      <c r="K243" s="2"/>
      <c r="L243" s="2"/>
      <c r="M243" s="2"/>
    </row>
    <row r="244" customFormat="false" ht="14.65" hidden="false" customHeight="false" outlineLevel="0" collapsed="false">
      <c r="A244" s="2"/>
      <c r="C244" s="2"/>
      <c r="D244" s="2"/>
      <c r="F244" s="2"/>
      <c r="G244" s="2"/>
      <c r="H244" s="2"/>
      <c r="I244" s="2"/>
      <c r="J244" s="2"/>
      <c r="K244" s="2"/>
      <c r="L244" s="2"/>
      <c r="M244" s="2"/>
    </row>
    <row r="245" customFormat="false" ht="14.65" hidden="false" customHeight="false" outlineLevel="0" collapsed="false">
      <c r="A245" s="2"/>
      <c r="C245" s="2"/>
      <c r="D245" s="2"/>
      <c r="F245" s="2"/>
      <c r="G245" s="2"/>
      <c r="H245" s="2"/>
      <c r="I245" s="2"/>
      <c r="J245" s="2"/>
      <c r="K245" s="2"/>
      <c r="L245" s="2"/>
      <c r="M245" s="2"/>
    </row>
    <row r="246" customFormat="false" ht="14.65" hidden="false" customHeight="false" outlineLevel="0" collapsed="false">
      <c r="A246" s="2"/>
      <c r="C246" s="2"/>
      <c r="D246" s="2"/>
      <c r="F246" s="2"/>
      <c r="G246" s="2"/>
      <c r="H246" s="2"/>
      <c r="I246" s="2"/>
      <c r="J246" s="2"/>
      <c r="K246" s="2"/>
      <c r="L246" s="2"/>
      <c r="M246" s="2"/>
    </row>
    <row r="247" customFormat="false" ht="14.65" hidden="false" customHeight="false" outlineLevel="0" collapsed="false">
      <c r="A247" s="2"/>
      <c r="C247" s="2"/>
      <c r="D247" s="2"/>
      <c r="F247" s="2"/>
      <c r="G247" s="2"/>
      <c r="H247" s="2"/>
      <c r="I247" s="2"/>
      <c r="J247" s="2"/>
      <c r="K247" s="2"/>
      <c r="L247" s="2"/>
      <c r="M247" s="2"/>
    </row>
    <row r="248" customFormat="false" ht="14.65" hidden="false" customHeight="false" outlineLevel="0" collapsed="false">
      <c r="A248" s="2"/>
      <c r="C248" s="2"/>
      <c r="D248" s="2"/>
      <c r="F248" s="2"/>
      <c r="G248" s="2"/>
      <c r="H248" s="2"/>
      <c r="I248" s="2"/>
      <c r="J248" s="2"/>
      <c r="K248" s="2"/>
      <c r="L248" s="2"/>
      <c r="M248" s="2"/>
    </row>
    <row r="249" customFormat="false" ht="14.65" hidden="false" customHeight="false" outlineLevel="0" collapsed="false">
      <c r="A249" s="2"/>
      <c r="C249" s="2"/>
      <c r="D249" s="2"/>
      <c r="F249" s="2"/>
      <c r="G249" s="2"/>
      <c r="H249" s="2"/>
      <c r="I249" s="2"/>
      <c r="J249" s="2"/>
      <c r="K249" s="2"/>
      <c r="L249" s="2"/>
      <c r="M249" s="2"/>
    </row>
    <row r="250" customFormat="false" ht="14.65" hidden="false" customHeight="false" outlineLevel="0" collapsed="false">
      <c r="A250" s="2"/>
      <c r="C250" s="2"/>
      <c r="D250" s="2"/>
      <c r="F250" s="2"/>
      <c r="G250" s="2"/>
      <c r="H250" s="2"/>
      <c r="I250" s="2"/>
      <c r="J250" s="2"/>
      <c r="K250" s="2"/>
      <c r="L250" s="2"/>
      <c r="M250" s="2"/>
    </row>
    <row r="251" customFormat="false" ht="14.65" hidden="false" customHeight="false" outlineLevel="0" collapsed="false">
      <c r="A251" s="2"/>
      <c r="C251" s="2"/>
      <c r="D251" s="2"/>
      <c r="F251" s="2"/>
      <c r="G251" s="2"/>
      <c r="H251" s="2"/>
      <c r="I251" s="2"/>
      <c r="J251" s="2"/>
      <c r="K251" s="2"/>
      <c r="L251" s="2"/>
      <c r="M251" s="2"/>
    </row>
    <row r="252" customFormat="false" ht="14.65" hidden="false" customHeight="false" outlineLevel="0" collapsed="false">
      <c r="A252" s="2"/>
      <c r="C252" s="2"/>
      <c r="D252" s="2"/>
      <c r="F252" s="2"/>
      <c r="G252" s="2"/>
      <c r="H252" s="2"/>
      <c r="I252" s="2"/>
      <c r="J252" s="2"/>
      <c r="K252" s="2"/>
      <c r="L252" s="2"/>
      <c r="M252" s="2"/>
    </row>
    <row r="253" customFormat="false" ht="14.65" hidden="false" customHeight="false" outlineLevel="0" collapsed="false">
      <c r="A253" s="2"/>
      <c r="C253" s="2"/>
      <c r="D253" s="2"/>
      <c r="F253" s="2"/>
      <c r="G253" s="2"/>
      <c r="H253" s="2"/>
      <c r="I253" s="2"/>
      <c r="J253" s="2"/>
      <c r="K253" s="2"/>
      <c r="L253" s="2"/>
      <c r="M253" s="2"/>
    </row>
    <row r="254" customFormat="false" ht="14.65" hidden="false" customHeight="false" outlineLevel="0" collapsed="false">
      <c r="A254" s="2"/>
      <c r="C254" s="2"/>
      <c r="D254" s="2"/>
      <c r="F254" s="2"/>
      <c r="G254" s="2"/>
      <c r="H254" s="2"/>
      <c r="I254" s="2"/>
      <c r="J254" s="2"/>
      <c r="K254" s="2"/>
      <c r="L254" s="2"/>
      <c r="M254" s="2"/>
    </row>
    <row r="255" customFormat="false" ht="14.65" hidden="false" customHeight="false" outlineLevel="0" collapsed="false">
      <c r="A255" s="2"/>
      <c r="C255" s="2"/>
      <c r="D255" s="2"/>
      <c r="F255" s="2"/>
      <c r="G255" s="2"/>
      <c r="H255" s="2"/>
      <c r="I255" s="2"/>
      <c r="J255" s="2"/>
      <c r="K255" s="2"/>
      <c r="L255" s="2"/>
      <c r="M255" s="2"/>
    </row>
    <row r="256" customFormat="false" ht="14.65" hidden="false" customHeight="false" outlineLevel="0" collapsed="false">
      <c r="A256" s="2"/>
      <c r="C256" s="2"/>
      <c r="D256" s="2"/>
      <c r="F256" s="2"/>
      <c r="G256" s="2"/>
      <c r="H256" s="2"/>
      <c r="I256" s="2"/>
      <c r="J256" s="2"/>
      <c r="K256" s="2"/>
      <c r="L256" s="2"/>
      <c r="M256" s="2"/>
    </row>
    <row r="257" customFormat="false" ht="14.65" hidden="false" customHeight="false" outlineLevel="0" collapsed="false">
      <c r="A257" s="2"/>
      <c r="C257" s="2"/>
      <c r="D257" s="2"/>
      <c r="F257" s="2"/>
      <c r="G257" s="2"/>
      <c r="H257" s="2"/>
      <c r="I257" s="2"/>
      <c r="J257" s="2"/>
      <c r="K257" s="2"/>
      <c r="L257" s="2"/>
      <c r="M257" s="2"/>
    </row>
    <row r="258" customFormat="false" ht="14.65" hidden="false" customHeight="false" outlineLevel="0" collapsed="false">
      <c r="A258" s="2"/>
      <c r="C258" s="2"/>
      <c r="D258" s="2"/>
      <c r="F258" s="2"/>
      <c r="G258" s="2"/>
      <c r="H258" s="2"/>
      <c r="I258" s="2"/>
      <c r="J258" s="2"/>
      <c r="K258" s="2"/>
      <c r="L258" s="2"/>
      <c r="M258" s="2"/>
    </row>
    <row r="259" customFormat="false" ht="14.65" hidden="false" customHeight="false" outlineLevel="0" collapsed="false">
      <c r="A259" s="2"/>
      <c r="C259" s="2"/>
      <c r="D259" s="2"/>
      <c r="F259" s="2"/>
      <c r="G259" s="2"/>
      <c r="H259" s="2"/>
      <c r="I259" s="2"/>
      <c r="J259" s="2"/>
      <c r="K259" s="2"/>
      <c r="L259" s="2"/>
      <c r="M259" s="2"/>
    </row>
    <row r="260" customFormat="false" ht="14.65" hidden="false" customHeight="false" outlineLevel="0" collapsed="false">
      <c r="A260" s="2"/>
      <c r="C260" s="2"/>
      <c r="D260" s="2"/>
      <c r="F260" s="2"/>
      <c r="G260" s="2"/>
      <c r="H260" s="2"/>
      <c r="I260" s="2"/>
      <c r="J260" s="2"/>
      <c r="K260" s="2"/>
      <c r="L260" s="2"/>
      <c r="M260" s="2"/>
    </row>
    <row r="261" customFormat="false" ht="14.65" hidden="false" customHeight="false" outlineLevel="0" collapsed="false">
      <c r="A261" s="2"/>
      <c r="C261" s="2"/>
      <c r="D261" s="2"/>
      <c r="F261" s="2"/>
      <c r="G261" s="2"/>
      <c r="H261" s="2"/>
      <c r="I261" s="2"/>
      <c r="J261" s="2"/>
      <c r="K261" s="2"/>
      <c r="L261" s="2"/>
      <c r="M261" s="2"/>
    </row>
    <row r="262" customFormat="false" ht="14.65" hidden="false" customHeight="false" outlineLevel="0" collapsed="false">
      <c r="A262" s="2"/>
      <c r="C262" s="2"/>
      <c r="D262" s="2"/>
      <c r="F262" s="2"/>
      <c r="G262" s="2"/>
      <c r="H262" s="2"/>
      <c r="I262" s="2"/>
      <c r="J262" s="2"/>
      <c r="K262" s="2"/>
      <c r="L262" s="2"/>
      <c r="M262" s="2"/>
    </row>
    <row r="263" customFormat="false" ht="14.65" hidden="false" customHeight="false" outlineLevel="0" collapsed="false">
      <c r="A263" s="2"/>
      <c r="C263" s="2"/>
      <c r="D263" s="2"/>
      <c r="F263" s="2"/>
      <c r="G263" s="2"/>
      <c r="H263" s="2"/>
      <c r="I263" s="2"/>
      <c r="J263" s="2"/>
      <c r="K263" s="2"/>
      <c r="L263" s="2"/>
      <c r="M263" s="2"/>
    </row>
    <row r="264" customFormat="false" ht="14.65" hidden="false" customHeight="false" outlineLevel="0" collapsed="false">
      <c r="A264" s="2"/>
      <c r="C264" s="2"/>
      <c r="D264" s="2"/>
      <c r="F264" s="2"/>
      <c r="G264" s="2"/>
      <c r="H264" s="2"/>
      <c r="I264" s="2"/>
      <c r="J264" s="2"/>
      <c r="K264" s="2"/>
      <c r="L264" s="2"/>
      <c r="M264" s="2"/>
    </row>
    <row r="265" customFormat="false" ht="14.65" hidden="false" customHeight="false" outlineLevel="0" collapsed="false">
      <c r="A265" s="2"/>
      <c r="C265" s="2"/>
      <c r="D265" s="2"/>
      <c r="F265" s="2"/>
      <c r="G265" s="2"/>
      <c r="H265" s="2"/>
      <c r="I265" s="2"/>
      <c r="J265" s="2"/>
      <c r="K265" s="2"/>
      <c r="L265" s="2"/>
      <c r="M265" s="2"/>
    </row>
    <row r="266" customFormat="false" ht="14.65" hidden="false" customHeight="false" outlineLevel="0" collapsed="false">
      <c r="A266" s="2"/>
      <c r="C266" s="2"/>
      <c r="D266" s="2"/>
      <c r="F266" s="2"/>
      <c r="G266" s="2"/>
      <c r="H266" s="2"/>
      <c r="I266" s="2"/>
      <c r="J266" s="2"/>
      <c r="K266" s="2"/>
      <c r="L266" s="2"/>
      <c r="M266" s="2"/>
    </row>
    <row r="267" customFormat="false" ht="14.65" hidden="false" customHeight="false" outlineLevel="0" collapsed="false">
      <c r="A267" s="2"/>
      <c r="C267" s="2"/>
      <c r="D267" s="2"/>
      <c r="F267" s="2"/>
      <c r="G267" s="2"/>
      <c r="H267" s="2"/>
      <c r="I267" s="2"/>
      <c r="J267" s="2"/>
      <c r="K267" s="2"/>
      <c r="L267" s="2"/>
      <c r="M267" s="2"/>
    </row>
    <row r="268" customFormat="false" ht="14.65" hidden="false" customHeight="false" outlineLevel="0" collapsed="false">
      <c r="A268" s="2"/>
      <c r="C268" s="2"/>
      <c r="D268" s="2"/>
      <c r="F268" s="2"/>
      <c r="G268" s="2"/>
      <c r="H268" s="2"/>
      <c r="I268" s="2"/>
      <c r="J268" s="2"/>
      <c r="K268" s="2"/>
      <c r="L268" s="2"/>
      <c r="M268" s="2"/>
    </row>
    <row r="269" customFormat="false" ht="14.65" hidden="false" customHeight="false" outlineLevel="0" collapsed="false">
      <c r="A269" s="2"/>
      <c r="C269" s="2"/>
      <c r="D269" s="2"/>
      <c r="F269" s="2"/>
      <c r="G269" s="2"/>
      <c r="H269" s="2"/>
      <c r="I269" s="2"/>
      <c r="J269" s="2"/>
      <c r="K269" s="2"/>
      <c r="L269" s="2"/>
      <c r="M269" s="2"/>
    </row>
    <row r="270" customFormat="false" ht="14.65" hidden="false" customHeight="false" outlineLevel="0" collapsed="false">
      <c r="A270" s="2"/>
      <c r="C270" s="2"/>
      <c r="D270" s="2"/>
      <c r="F270" s="2"/>
      <c r="G270" s="2"/>
      <c r="H270" s="2"/>
      <c r="I270" s="2"/>
      <c r="J270" s="2"/>
      <c r="K270" s="2"/>
      <c r="L270" s="2"/>
      <c r="M270" s="2"/>
    </row>
    <row r="271" customFormat="false" ht="14.65" hidden="false" customHeight="false" outlineLevel="0" collapsed="false">
      <c r="A271" s="2"/>
      <c r="C271" s="2"/>
      <c r="D271" s="2"/>
      <c r="F271" s="2"/>
      <c r="G271" s="2"/>
      <c r="H271" s="2"/>
      <c r="I271" s="2"/>
      <c r="J271" s="2"/>
      <c r="K271" s="2"/>
      <c r="L271" s="2"/>
      <c r="M271" s="2"/>
    </row>
    <row r="272" customFormat="false" ht="14.65" hidden="false" customHeight="false" outlineLevel="0" collapsed="false">
      <c r="A272" s="2"/>
      <c r="C272" s="2"/>
      <c r="D272" s="2"/>
      <c r="F272" s="2"/>
      <c r="G272" s="2"/>
      <c r="H272" s="2"/>
      <c r="I272" s="2"/>
      <c r="J272" s="2"/>
      <c r="K272" s="2"/>
      <c r="L272" s="2"/>
      <c r="M272" s="2"/>
    </row>
    <row r="273" customFormat="false" ht="14.65" hidden="false" customHeight="false" outlineLevel="0" collapsed="false">
      <c r="A273" s="2"/>
      <c r="C273" s="2"/>
      <c r="D273" s="2"/>
      <c r="F273" s="2"/>
      <c r="G273" s="2"/>
      <c r="H273" s="2"/>
      <c r="I273" s="2"/>
      <c r="J273" s="2"/>
      <c r="K273" s="2"/>
      <c r="L273" s="2"/>
      <c r="M273" s="2"/>
    </row>
    <row r="274" customFormat="false" ht="14.65" hidden="false" customHeight="false" outlineLevel="0" collapsed="false">
      <c r="A274" s="2"/>
      <c r="C274" s="2"/>
      <c r="D274" s="2"/>
      <c r="F274" s="2"/>
      <c r="G274" s="2"/>
      <c r="H274" s="2"/>
      <c r="I274" s="2"/>
      <c r="J274" s="2"/>
      <c r="K274" s="2"/>
      <c r="L274" s="2"/>
      <c r="M274" s="2"/>
    </row>
    <row r="275" customFormat="false" ht="14.65" hidden="false" customHeight="false" outlineLevel="0" collapsed="false">
      <c r="A275" s="2"/>
      <c r="C275" s="2"/>
      <c r="D275" s="2"/>
      <c r="F275" s="2"/>
      <c r="G275" s="2"/>
      <c r="H275" s="2"/>
      <c r="I275" s="2"/>
      <c r="J275" s="2"/>
      <c r="K275" s="2"/>
      <c r="L275" s="2"/>
      <c r="M275" s="2"/>
    </row>
    <row r="276" customFormat="false" ht="14.65" hidden="false" customHeight="false" outlineLevel="0" collapsed="false">
      <c r="A276" s="2"/>
      <c r="C276" s="2"/>
      <c r="D276" s="2"/>
      <c r="F276" s="2"/>
      <c r="G276" s="2"/>
      <c r="H276" s="2"/>
      <c r="I276" s="2"/>
      <c r="J276" s="2"/>
      <c r="K276" s="2"/>
      <c r="L276" s="2"/>
      <c r="M276" s="2"/>
    </row>
    <row r="277" customFormat="false" ht="14.65" hidden="false" customHeight="false" outlineLevel="0" collapsed="false">
      <c r="A277" s="2"/>
      <c r="C277" s="2"/>
      <c r="D277" s="2"/>
      <c r="F277" s="2"/>
      <c r="G277" s="2"/>
      <c r="H277" s="2"/>
      <c r="I277" s="2"/>
      <c r="J277" s="2"/>
      <c r="K277" s="2"/>
      <c r="L277" s="2"/>
      <c r="M277" s="2"/>
    </row>
    <row r="278" customFormat="false" ht="14.65" hidden="false" customHeight="false" outlineLevel="0" collapsed="false">
      <c r="A278" s="2"/>
      <c r="C278" s="2"/>
      <c r="D278" s="2"/>
      <c r="F278" s="2"/>
      <c r="G278" s="2"/>
      <c r="H278" s="2"/>
      <c r="I278" s="2"/>
      <c r="J278" s="2"/>
      <c r="K278" s="2"/>
      <c r="L278" s="2"/>
      <c r="M278" s="2"/>
    </row>
    <row r="279" customFormat="false" ht="14.65" hidden="false" customHeight="false" outlineLevel="0" collapsed="false">
      <c r="A279" s="2"/>
      <c r="C279" s="2"/>
      <c r="D279" s="2"/>
      <c r="F279" s="2"/>
      <c r="G279" s="2"/>
      <c r="H279" s="2"/>
      <c r="I279" s="2"/>
      <c r="J279" s="2"/>
      <c r="K279" s="2"/>
      <c r="L279" s="2"/>
      <c r="M279" s="2"/>
    </row>
    <row r="280" customFormat="false" ht="14.65" hidden="false" customHeight="false" outlineLevel="0" collapsed="false">
      <c r="A280" s="2"/>
      <c r="C280" s="2"/>
      <c r="D280" s="2"/>
      <c r="F280" s="2"/>
      <c r="G280" s="2"/>
      <c r="H280" s="2"/>
      <c r="I280" s="2"/>
      <c r="J280" s="2"/>
      <c r="K280" s="2"/>
      <c r="L280" s="2"/>
      <c r="M280" s="2"/>
    </row>
    <row r="281" customFormat="false" ht="14.65" hidden="false" customHeight="false" outlineLevel="0" collapsed="false">
      <c r="A281" s="2"/>
      <c r="C281" s="2"/>
      <c r="D281" s="2"/>
      <c r="F281" s="2"/>
      <c r="G281" s="2"/>
      <c r="H281" s="2"/>
      <c r="I281" s="2"/>
      <c r="J281" s="2"/>
      <c r="K281" s="2"/>
      <c r="L281" s="2"/>
      <c r="M281" s="2"/>
    </row>
    <row r="282" customFormat="false" ht="14.65" hidden="false" customHeight="false" outlineLevel="0" collapsed="false">
      <c r="A282" s="2"/>
      <c r="C282" s="2"/>
      <c r="D282" s="2"/>
      <c r="F282" s="2"/>
      <c r="G282" s="2"/>
      <c r="H282" s="2"/>
      <c r="I282" s="2"/>
      <c r="J282" s="2"/>
      <c r="K282" s="2"/>
      <c r="L282" s="2"/>
      <c r="M282" s="2"/>
    </row>
    <row r="283" customFormat="false" ht="14.65" hidden="false" customHeight="false" outlineLevel="0" collapsed="false">
      <c r="A283" s="2"/>
      <c r="C283" s="2"/>
      <c r="D283" s="2"/>
      <c r="F283" s="2"/>
      <c r="G283" s="2"/>
      <c r="H283" s="2"/>
      <c r="I283" s="2"/>
      <c r="J283" s="2"/>
      <c r="K283" s="2"/>
      <c r="L283" s="2"/>
      <c r="M283" s="2"/>
    </row>
    <row r="284" customFormat="false" ht="14.65" hidden="false" customHeight="false" outlineLevel="0" collapsed="false">
      <c r="A284" s="2"/>
      <c r="C284" s="2"/>
      <c r="D284" s="2"/>
      <c r="F284" s="2"/>
      <c r="G284" s="2"/>
      <c r="H284" s="2"/>
      <c r="I284" s="2"/>
      <c r="J284" s="2"/>
      <c r="K284" s="2"/>
      <c r="L284" s="2"/>
      <c r="M284" s="2"/>
    </row>
    <row r="285" customFormat="false" ht="14.65" hidden="false" customHeight="false" outlineLevel="0" collapsed="false">
      <c r="A285" s="2"/>
      <c r="C285" s="2"/>
      <c r="D285" s="2"/>
      <c r="F285" s="2"/>
      <c r="G285" s="2"/>
      <c r="H285" s="2"/>
      <c r="I285" s="2"/>
      <c r="J285" s="2"/>
      <c r="K285" s="2"/>
      <c r="L285" s="2"/>
      <c r="M285" s="2"/>
    </row>
    <row r="286" customFormat="false" ht="14.65" hidden="false" customHeight="false" outlineLevel="0" collapsed="false">
      <c r="A286" s="2"/>
      <c r="C286" s="2"/>
      <c r="D286" s="2"/>
      <c r="F286" s="2"/>
      <c r="G286" s="2"/>
      <c r="H286" s="2"/>
      <c r="I286" s="2"/>
      <c r="J286" s="2"/>
      <c r="K286" s="2"/>
      <c r="L286" s="2"/>
      <c r="M286" s="2"/>
    </row>
    <row r="287" customFormat="false" ht="14.65" hidden="false" customHeight="false" outlineLevel="0" collapsed="false">
      <c r="A287" s="2"/>
      <c r="C287" s="2"/>
      <c r="D287" s="2"/>
      <c r="F287" s="2"/>
      <c r="G287" s="2"/>
      <c r="H287" s="2"/>
      <c r="I287" s="2"/>
      <c r="J287" s="2"/>
      <c r="K287" s="2"/>
      <c r="L287" s="2"/>
      <c r="M287" s="2"/>
    </row>
    <row r="288" customFormat="false" ht="14.65" hidden="false" customHeight="false" outlineLevel="0" collapsed="false">
      <c r="A288" s="2"/>
      <c r="C288" s="2"/>
      <c r="D288" s="2"/>
      <c r="F288" s="2"/>
      <c r="G288" s="2"/>
      <c r="H288" s="2"/>
      <c r="I288" s="2"/>
      <c r="J288" s="2"/>
      <c r="K288" s="2"/>
      <c r="L288" s="2"/>
      <c r="M288" s="2"/>
    </row>
    <row r="289" customFormat="false" ht="14.65" hidden="false" customHeight="false" outlineLevel="0" collapsed="false">
      <c r="A289" s="2"/>
      <c r="C289" s="2"/>
      <c r="D289" s="2"/>
      <c r="F289" s="2"/>
      <c r="G289" s="2"/>
      <c r="H289" s="2"/>
      <c r="I289" s="2"/>
      <c r="J289" s="2"/>
      <c r="K289" s="2"/>
      <c r="L289" s="2"/>
      <c r="M289" s="2"/>
    </row>
    <row r="290" customFormat="false" ht="14.65" hidden="false" customHeight="false" outlineLevel="0" collapsed="false">
      <c r="A290" s="2"/>
      <c r="C290" s="2"/>
      <c r="D290" s="2"/>
      <c r="F290" s="2"/>
      <c r="G290" s="2"/>
      <c r="H290" s="2"/>
      <c r="I290" s="2"/>
      <c r="J290" s="2"/>
      <c r="K290" s="2"/>
      <c r="L290" s="2"/>
      <c r="M290" s="2"/>
    </row>
    <row r="291" customFormat="false" ht="14.65" hidden="false" customHeight="false" outlineLevel="0" collapsed="false">
      <c r="A291" s="2"/>
      <c r="C291" s="2"/>
      <c r="D291" s="2"/>
      <c r="F291" s="2"/>
      <c r="G291" s="2"/>
      <c r="H291" s="2"/>
      <c r="I291" s="2"/>
      <c r="J291" s="2"/>
      <c r="K291" s="2"/>
      <c r="L291" s="2"/>
      <c r="M291" s="2"/>
    </row>
    <row r="292" customFormat="false" ht="14.65" hidden="false" customHeight="false" outlineLevel="0" collapsed="false">
      <c r="A292" s="2"/>
      <c r="C292" s="2"/>
      <c r="D292" s="2"/>
      <c r="F292" s="2"/>
      <c r="G292" s="2"/>
      <c r="H292" s="2"/>
      <c r="I292" s="2"/>
      <c r="J292" s="2"/>
      <c r="K292" s="2"/>
      <c r="L292" s="2"/>
      <c r="M292" s="2"/>
    </row>
    <row r="293" customFormat="false" ht="14.65" hidden="false" customHeight="false" outlineLevel="0" collapsed="false">
      <c r="A293" s="2"/>
      <c r="C293" s="2"/>
      <c r="D293" s="2"/>
      <c r="F293" s="2"/>
      <c r="G293" s="2"/>
      <c r="H293" s="2"/>
      <c r="I293" s="2"/>
      <c r="J293" s="2"/>
      <c r="K293" s="2"/>
      <c r="L293" s="2"/>
      <c r="M293" s="2"/>
    </row>
    <row r="294" customFormat="false" ht="14.65" hidden="false" customHeight="false" outlineLevel="0" collapsed="false">
      <c r="A294" s="2"/>
      <c r="C294" s="2"/>
      <c r="D294" s="2"/>
      <c r="F294" s="2"/>
      <c r="G294" s="2"/>
      <c r="H294" s="2"/>
      <c r="I294" s="2"/>
      <c r="J294" s="2"/>
      <c r="K294" s="2"/>
      <c r="L294" s="2"/>
      <c r="M294" s="2"/>
    </row>
    <row r="295" customFormat="false" ht="14.65" hidden="false" customHeight="false" outlineLevel="0" collapsed="false">
      <c r="A295" s="2"/>
      <c r="C295" s="2"/>
      <c r="D295" s="2"/>
      <c r="F295" s="2"/>
      <c r="G295" s="2"/>
      <c r="H295" s="2"/>
      <c r="I295" s="2"/>
      <c r="J295" s="2"/>
      <c r="K295" s="2"/>
      <c r="L295" s="2"/>
      <c r="M295" s="2"/>
    </row>
    <row r="296" customFormat="false" ht="14.65" hidden="false" customHeight="false" outlineLevel="0" collapsed="false">
      <c r="A296" s="2"/>
      <c r="C296" s="2"/>
      <c r="D296" s="2"/>
      <c r="F296" s="2"/>
      <c r="G296" s="2"/>
      <c r="H296" s="2"/>
      <c r="I296" s="2"/>
      <c r="J296" s="2"/>
      <c r="K296" s="2"/>
      <c r="L296" s="2"/>
      <c r="M296" s="2"/>
    </row>
    <row r="297" customFormat="false" ht="14.65" hidden="false" customHeight="false" outlineLevel="0" collapsed="false">
      <c r="A297" s="2"/>
      <c r="C297" s="2"/>
      <c r="D297" s="2"/>
      <c r="F297" s="2"/>
      <c r="G297" s="2"/>
      <c r="H297" s="2"/>
      <c r="I297" s="2"/>
      <c r="J297" s="2"/>
      <c r="K297" s="2"/>
      <c r="L297" s="2"/>
      <c r="M297" s="2"/>
    </row>
    <row r="298" customFormat="false" ht="14.65" hidden="false" customHeight="false" outlineLevel="0" collapsed="false">
      <c r="A298" s="2"/>
      <c r="C298" s="2"/>
      <c r="D298" s="2"/>
      <c r="F298" s="2"/>
      <c r="G298" s="2"/>
      <c r="H298" s="2"/>
      <c r="I298" s="2"/>
      <c r="J298" s="2"/>
      <c r="K298" s="2"/>
      <c r="L298" s="2"/>
      <c r="M298" s="2"/>
    </row>
    <row r="299" customFormat="false" ht="14.65" hidden="false" customHeight="false" outlineLevel="0" collapsed="false">
      <c r="A299" s="2"/>
      <c r="C299" s="2"/>
      <c r="D299" s="2"/>
      <c r="F299" s="2"/>
      <c r="G299" s="2"/>
      <c r="H299" s="2"/>
      <c r="I299" s="2"/>
      <c r="J299" s="2"/>
      <c r="K299" s="2"/>
      <c r="L299" s="2"/>
      <c r="M299" s="2"/>
    </row>
    <row r="300" customFormat="false" ht="14.65" hidden="false" customHeight="false" outlineLevel="0" collapsed="false">
      <c r="A300" s="2"/>
      <c r="C300" s="2"/>
      <c r="D300" s="2"/>
      <c r="F300" s="2"/>
      <c r="G300" s="2"/>
      <c r="H300" s="2"/>
      <c r="I300" s="2"/>
      <c r="J300" s="2"/>
      <c r="K300" s="2"/>
      <c r="L300" s="2"/>
      <c r="M300" s="2"/>
    </row>
    <row r="301" customFormat="false" ht="14.65" hidden="false" customHeight="false" outlineLevel="0" collapsed="false">
      <c r="A301" s="2"/>
      <c r="C301" s="2"/>
      <c r="D301" s="2"/>
      <c r="F301" s="2"/>
      <c r="G301" s="2"/>
      <c r="H301" s="2"/>
      <c r="I301" s="2"/>
      <c r="J301" s="2"/>
      <c r="K301" s="2"/>
      <c r="L301" s="2"/>
      <c r="M301" s="2"/>
    </row>
    <row r="302" customFormat="false" ht="14.65" hidden="false" customHeight="false" outlineLevel="0" collapsed="false">
      <c r="A302" s="2"/>
      <c r="C302" s="2"/>
      <c r="D302" s="2"/>
      <c r="F302" s="2"/>
      <c r="G302" s="2"/>
      <c r="H302" s="2"/>
      <c r="I302" s="2"/>
      <c r="J302" s="2"/>
      <c r="K302" s="2"/>
      <c r="L302" s="2"/>
      <c r="M302" s="2"/>
    </row>
    <row r="303" customFormat="false" ht="14.65" hidden="false" customHeight="false" outlineLevel="0" collapsed="false">
      <c r="A303" s="2"/>
      <c r="C303" s="2"/>
      <c r="D303" s="2"/>
      <c r="F303" s="2"/>
      <c r="G303" s="2"/>
      <c r="H303" s="2"/>
      <c r="I303" s="2"/>
      <c r="J303" s="2"/>
      <c r="K303" s="2"/>
      <c r="L303" s="2"/>
      <c r="M303" s="2"/>
    </row>
    <row r="304" customFormat="false" ht="14.65" hidden="false" customHeight="false" outlineLevel="0" collapsed="false">
      <c r="A304" s="2"/>
      <c r="C304" s="2"/>
      <c r="D304" s="2"/>
      <c r="F304" s="2"/>
      <c r="G304" s="2"/>
      <c r="H304" s="2"/>
      <c r="I304" s="2"/>
      <c r="J304" s="2"/>
      <c r="K304" s="2"/>
      <c r="L304" s="2"/>
      <c r="M304" s="2"/>
    </row>
    <row r="305" customFormat="false" ht="14.65" hidden="false" customHeight="false" outlineLevel="0" collapsed="false">
      <c r="A305" s="2"/>
      <c r="C305" s="2"/>
      <c r="D305" s="2"/>
      <c r="F305" s="2"/>
      <c r="G305" s="2"/>
      <c r="H305" s="2"/>
      <c r="I305" s="2"/>
      <c r="J305" s="2"/>
      <c r="K305" s="2"/>
      <c r="L305" s="2"/>
      <c r="M305" s="2"/>
    </row>
    <row r="306" customFormat="false" ht="14.65" hidden="false" customHeight="false" outlineLevel="0" collapsed="false">
      <c r="A306" s="2"/>
      <c r="C306" s="2"/>
      <c r="D306" s="2"/>
      <c r="F306" s="2"/>
      <c r="G306" s="2"/>
      <c r="H306" s="2"/>
      <c r="I306" s="2"/>
      <c r="J306" s="2"/>
      <c r="K306" s="2"/>
      <c r="L306" s="2"/>
      <c r="M306" s="2"/>
    </row>
    <row r="307" customFormat="false" ht="14.65" hidden="false" customHeight="false" outlineLevel="0" collapsed="false">
      <c r="A307" s="2"/>
      <c r="C307" s="2"/>
      <c r="D307" s="2"/>
      <c r="F307" s="2"/>
      <c r="G307" s="2"/>
      <c r="H307" s="2"/>
      <c r="I307" s="2"/>
      <c r="J307" s="2"/>
      <c r="K307" s="2"/>
      <c r="L307" s="2"/>
      <c r="M307" s="2"/>
    </row>
    <row r="308" customFormat="false" ht="14.65" hidden="false" customHeight="false" outlineLevel="0" collapsed="false">
      <c r="A308" s="2"/>
      <c r="C308" s="2"/>
      <c r="D308" s="2"/>
      <c r="F308" s="2"/>
      <c r="G308" s="2"/>
      <c r="H308" s="2"/>
      <c r="I308" s="2"/>
      <c r="J308" s="2"/>
      <c r="K308" s="2"/>
      <c r="L308" s="2"/>
      <c r="M308" s="2"/>
    </row>
    <row r="309" customFormat="false" ht="14.65" hidden="false" customHeight="false" outlineLevel="0" collapsed="false">
      <c r="A309" s="2"/>
      <c r="C309" s="2"/>
      <c r="D309" s="2"/>
      <c r="F309" s="2"/>
      <c r="G309" s="2"/>
      <c r="H309" s="2"/>
      <c r="I309" s="2"/>
      <c r="J309" s="2"/>
      <c r="K309" s="2"/>
      <c r="L309" s="2"/>
      <c r="M309" s="2"/>
    </row>
    <row r="310" customFormat="false" ht="14.65" hidden="false" customHeight="false" outlineLevel="0" collapsed="false">
      <c r="A310" s="2"/>
      <c r="C310" s="2"/>
      <c r="D310" s="2"/>
      <c r="F310" s="2"/>
      <c r="G310" s="2"/>
      <c r="H310" s="2"/>
      <c r="I310" s="2"/>
      <c r="J310" s="2"/>
      <c r="K310" s="2"/>
      <c r="L310" s="2"/>
      <c r="M310" s="2"/>
    </row>
    <row r="311" customFormat="false" ht="14.65" hidden="false" customHeight="false" outlineLevel="0" collapsed="false">
      <c r="A311" s="2"/>
      <c r="C311" s="2"/>
      <c r="D311" s="2"/>
      <c r="F311" s="2"/>
      <c r="G311" s="2"/>
      <c r="H311" s="2"/>
      <c r="I311" s="2"/>
      <c r="J311" s="2"/>
      <c r="K311" s="2"/>
      <c r="L311" s="2"/>
      <c r="M311" s="2"/>
    </row>
    <row r="312" customFormat="false" ht="14.65" hidden="false" customHeight="false" outlineLevel="0" collapsed="false">
      <c r="A312" s="2"/>
      <c r="C312" s="2"/>
      <c r="D312" s="2"/>
      <c r="F312" s="2"/>
      <c r="G312" s="2"/>
      <c r="H312" s="2"/>
      <c r="I312" s="2"/>
      <c r="J312" s="2"/>
      <c r="K312" s="2"/>
      <c r="L312" s="2"/>
      <c r="M312" s="2"/>
    </row>
    <row r="313" customFormat="false" ht="14.65" hidden="false" customHeight="false" outlineLevel="0" collapsed="false">
      <c r="A313" s="2"/>
      <c r="C313" s="2"/>
      <c r="D313" s="2"/>
      <c r="F313" s="2"/>
      <c r="G313" s="2"/>
      <c r="H313" s="2"/>
      <c r="I313" s="2"/>
      <c r="J313" s="2"/>
      <c r="K313" s="2"/>
      <c r="L313" s="2"/>
      <c r="M313" s="2"/>
    </row>
    <row r="314" customFormat="false" ht="14.65" hidden="false" customHeight="false" outlineLevel="0" collapsed="false">
      <c r="A314" s="2"/>
      <c r="C314" s="2"/>
      <c r="D314" s="2"/>
      <c r="F314" s="2"/>
      <c r="G314" s="2"/>
      <c r="H314" s="2"/>
      <c r="I314" s="2"/>
      <c r="J314" s="2"/>
      <c r="K314" s="2"/>
      <c r="L314" s="2"/>
      <c r="M314" s="2"/>
    </row>
    <row r="315" customFormat="false" ht="14.65" hidden="false" customHeight="false" outlineLevel="0" collapsed="false">
      <c r="A315" s="2"/>
      <c r="C315" s="2"/>
      <c r="D315" s="2"/>
      <c r="F315" s="2"/>
      <c r="G315" s="2"/>
      <c r="H315" s="2"/>
      <c r="I315" s="2"/>
      <c r="J315" s="2"/>
      <c r="K315" s="2"/>
      <c r="L315" s="2"/>
      <c r="M315" s="2"/>
    </row>
    <row r="316" customFormat="false" ht="14.65" hidden="false" customHeight="false" outlineLevel="0" collapsed="false">
      <c r="A316" s="2"/>
      <c r="C316" s="2"/>
      <c r="D316" s="2"/>
      <c r="F316" s="2"/>
      <c r="G316" s="2"/>
      <c r="H316" s="2"/>
      <c r="I316" s="2"/>
      <c r="J316" s="2"/>
      <c r="K316" s="2"/>
      <c r="L316" s="2"/>
      <c r="M316" s="2"/>
    </row>
    <row r="317" customFormat="false" ht="14.65" hidden="false" customHeight="false" outlineLevel="0" collapsed="false">
      <c r="A317" s="2"/>
      <c r="C317" s="2"/>
      <c r="D317" s="2"/>
      <c r="F317" s="2"/>
      <c r="G317" s="2"/>
      <c r="H317" s="2"/>
      <c r="I317" s="2"/>
      <c r="J317" s="2"/>
      <c r="K317" s="2"/>
      <c r="L317" s="2"/>
      <c r="M317" s="2"/>
    </row>
    <row r="318" customFormat="false" ht="14.65" hidden="false" customHeight="false" outlineLevel="0" collapsed="false">
      <c r="A318" s="2"/>
      <c r="C318" s="2"/>
      <c r="D318" s="2"/>
      <c r="F318" s="2"/>
      <c r="G318" s="2"/>
      <c r="H318" s="2"/>
      <c r="I318" s="2"/>
      <c r="J318" s="2"/>
      <c r="K318" s="2"/>
      <c r="L318" s="2"/>
      <c r="M318" s="2"/>
    </row>
  </sheetData>
  <mergeCells count="2">
    <mergeCell ref="B1:M1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材 &amp;P 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6" activeCellId="0" sqref="C76 C7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50" width="6.99"/>
    <col collapsed="false" customWidth="true" hidden="false" outlineLevel="0" max="2" min="2" style="50" width="5.71"/>
    <col collapsed="false" customWidth="true" hidden="false" outlineLevel="0" max="3" min="3" style="50" width="11.13"/>
    <col collapsed="false" customWidth="true" hidden="false" outlineLevel="0" max="4" min="4" style="50" width="11.85"/>
    <col collapsed="false" customWidth="true" hidden="false" outlineLevel="0" max="5" min="5" style="51" width="6.85"/>
    <col collapsed="false" customWidth="true" hidden="false" outlineLevel="0" max="6" min="6" style="50" width="9.41"/>
    <col collapsed="false" customWidth="true" hidden="false" outlineLevel="0" max="7" min="7" style="50" width="7.85"/>
    <col collapsed="false" customWidth="true" hidden="false" outlineLevel="0" max="8" min="8" style="52" width="27.85"/>
    <col collapsed="false" customWidth="false" hidden="false" outlineLevel="0" max="257" min="9" style="50" width="9.14"/>
  </cols>
  <sheetData>
    <row r="1" customFormat="false" ht="21.7" hidden="false" customHeight="false" outlineLevel="0" collapsed="false">
      <c r="A1" s="53" t="s">
        <v>22</v>
      </c>
      <c r="B1" s="53"/>
      <c r="C1" s="53"/>
      <c r="D1" s="53"/>
      <c r="E1" s="53"/>
      <c r="F1" s="53"/>
      <c r="G1" s="53"/>
      <c r="H1" s="53"/>
    </row>
    <row r="2" customFormat="false" ht="21.7" hidden="false" customHeight="false" outlineLevel="0" collapsed="false">
      <c r="A2" s="54"/>
      <c r="B2" s="54"/>
      <c r="C2" s="55"/>
      <c r="D2" s="54"/>
      <c r="E2" s="56"/>
      <c r="F2" s="54"/>
      <c r="G2" s="54"/>
      <c r="H2" s="57"/>
    </row>
    <row r="3" customFormat="false" ht="21.7" hidden="false" customHeight="false" outlineLevel="0" collapsed="false">
      <c r="A3" s="54"/>
      <c r="B3" s="54"/>
      <c r="C3" s="55"/>
      <c r="D3" s="54"/>
      <c r="E3" s="56"/>
      <c r="F3" s="54"/>
      <c r="G3" s="54"/>
      <c r="H3" s="57"/>
    </row>
    <row r="5" customFormat="false" ht="14.65" hidden="false" customHeight="false" outlineLevel="0" collapsed="false">
      <c r="A5" s="50" t="s">
        <v>23</v>
      </c>
      <c r="C5" s="58" t="str">
        <f aca="false">MYPLAN!B2</f>
        <v>060 B1</v>
      </c>
      <c r="D5" s="58"/>
      <c r="E5" s="58"/>
      <c r="F5" s="59"/>
      <c r="G5" s="50" t="s">
        <v>24</v>
      </c>
      <c r="H5" s="60" t="n">
        <f aca="false">MYPLAN!B3</f>
        <v>36954</v>
      </c>
    </row>
    <row r="7" customFormat="false" ht="14.65" hidden="false" customHeight="false" outlineLevel="0" collapsed="false">
      <c r="A7" s="61" t="s">
        <v>25</v>
      </c>
      <c r="B7" s="62" t="str">
        <f aca="false">MYPLAN!D2</f>
        <v>PEMANCINGAN</v>
      </c>
      <c r="C7" s="62"/>
      <c r="D7" s="62"/>
      <c r="E7" s="63" t="s">
        <v>26</v>
      </c>
      <c r="F7" s="62" t="str">
        <f aca="false">MYPLAN!D3</f>
        <v>TUTICORIN</v>
      </c>
      <c r="G7" s="62"/>
      <c r="H7" s="62"/>
    </row>
    <row r="8" customFormat="false" ht="14.65" hidden="false" customHeight="false" outlineLevel="0" collapsed="false">
      <c r="A8" s="64" t="s">
        <v>27</v>
      </c>
      <c r="B8" s="65" t="str">
        <f aca="false">MYPLAN!G2</f>
        <v>-0800</v>
      </c>
      <c r="C8" s="65"/>
      <c r="D8" s="65"/>
      <c r="E8" s="66" t="s">
        <v>27</v>
      </c>
      <c r="F8" s="65" t="str">
        <f aca="false">MYPLAN!G3</f>
        <v>-0530</v>
      </c>
      <c r="G8" s="65"/>
      <c r="H8" s="65"/>
    </row>
    <row r="11" customFormat="false" ht="14.65" hidden="false" customHeight="false" outlineLevel="0" collapsed="false">
      <c r="A11" s="67" t="s">
        <v>28</v>
      </c>
      <c r="B11" s="67" t="s">
        <v>29</v>
      </c>
      <c r="C11" s="67" t="s">
        <v>30</v>
      </c>
      <c r="D11" s="67"/>
      <c r="E11" s="68" t="s">
        <v>18</v>
      </c>
      <c r="F11" s="69" t="s">
        <v>17</v>
      </c>
      <c r="G11" s="67" t="s">
        <v>31</v>
      </c>
      <c r="H11" s="70" t="s">
        <v>32</v>
      </c>
    </row>
    <row r="12" customFormat="false" ht="14.65" hidden="false" customHeight="false" outlineLevel="0" collapsed="false">
      <c r="A12" s="71" t="n">
        <v>1</v>
      </c>
      <c r="B12" s="72" t="n">
        <v>80</v>
      </c>
      <c r="C12" s="73" t="str">
        <f aca="false">MYPLAN!C5</f>
        <v>03°12.7'S</v>
      </c>
      <c r="D12" s="74" t="str">
        <f aca="false">MYPLAN!D5</f>
        <v>116°19.7'E</v>
      </c>
      <c r="E12" s="75"/>
      <c r="F12" s="76"/>
      <c r="G12" s="77" t="n">
        <f aca="false">F71</f>
        <v>2655</v>
      </c>
      <c r="H12" s="78"/>
    </row>
    <row r="13" customFormat="false" ht="12.75" hidden="false" customHeight="true" outlineLevel="0" collapsed="false">
      <c r="A13" s="71"/>
      <c r="B13" s="79"/>
      <c r="C13" s="80"/>
      <c r="D13" s="81"/>
      <c r="E13" s="82" t="str">
        <f aca="false">MYPLAN!F6</f>
        <v>122</v>
      </c>
      <c r="F13" s="82" t="n">
        <f aca="false">MYPLAN!G6</f>
        <v>14</v>
      </c>
      <c r="G13" s="83"/>
      <c r="H13" s="84"/>
    </row>
    <row r="14" customFormat="false" ht="14.65" hidden="false" customHeight="false" outlineLevel="0" collapsed="false">
      <c r="A14" s="71" t="n">
        <f aca="false">IF(D14="","",MYPLAN!A7)</f>
        <v>2</v>
      </c>
      <c r="B14" s="71" t="n">
        <f aca="false">IF(D14="","",B12+1)</f>
        <v>81</v>
      </c>
      <c r="C14" s="73" t="str">
        <f aca="false">MYPLAN!C7</f>
        <v>03°20.2'S</v>
      </c>
      <c r="D14" s="74" t="str">
        <f aca="false">MYPLAN!D7</f>
        <v>116°31.8'E</v>
      </c>
      <c r="E14" s="75"/>
      <c r="F14" s="76"/>
      <c r="G14" s="77" t="n">
        <f aca="false">IF(D14="","",G12-F13)</f>
        <v>2641</v>
      </c>
      <c r="H14" s="78"/>
    </row>
    <row r="15" customFormat="false" ht="14.65" hidden="false" customHeight="false" outlineLevel="0" collapsed="false">
      <c r="A15" s="71" t="str">
        <f aca="false">IF(D15="","",#REF!)</f>
        <v/>
      </c>
      <c r="B15" s="71" t="str">
        <f aca="false">IF(D15="","",B13+1)</f>
        <v/>
      </c>
      <c r="C15" s="80"/>
      <c r="D15" s="81"/>
      <c r="E15" s="82" t="str">
        <f aca="false">MYPLAN!F8</f>
        <v>190</v>
      </c>
      <c r="F15" s="82" t="n">
        <f aca="false">MYPLAN!G8</f>
        <v>54</v>
      </c>
      <c r="G15" s="83"/>
      <c r="H15" s="78"/>
    </row>
    <row r="16" customFormat="false" ht="14.65" hidden="false" customHeight="false" outlineLevel="0" collapsed="false">
      <c r="A16" s="71" t="n">
        <f aca="false">IF(D16="","",MYPLAN!A9)</f>
        <v>3</v>
      </c>
      <c r="B16" s="71" t="n">
        <f aca="false">IF(D16="","",B14+1)</f>
        <v>82</v>
      </c>
      <c r="C16" s="73" t="str">
        <f aca="false">MYPLAN!C9</f>
        <v>04°13.5'S</v>
      </c>
      <c r="D16" s="74" t="str">
        <f aca="false">MYPLAN!D9</f>
        <v>116°22.1'E</v>
      </c>
      <c r="E16" s="75"/>
      <c r="F16" s="76"/>
      <c r="G16" s="77" t="n">
        <f aca="false">IF(D16="","",G14-F15)</f>
        <v>2587</v>
      </c>
      <c r="H16" s="78"/>
    </row>
    <row r="17" customFormat="false" ht="14.65" hidden="false" customHeight="false" outlineLevel="0" collapsed="false">
      <c r="A17" s="71" t="str">
        <f aca="false">IF(D17="","",#REF!)</f>
        <v/>
      </c>
      <c r="B17" s="71" t="str">
        <f aca="false">IF(D17="","",B15+1)</f>
        <v/>
      </c>
      <c r="C17" s="80"/>
      <c r="D17" s="81"/>
      <c r="E17" s="82" t="str">
        <f aca="false">MYPLAN!F10</f>
        <v>241</v>
      </c>
      <c r="F17" s="82" t="n">
        <f aca="false">MYPLAN!G10</f>
        <v>34</v>
      </c>
      <c r="G17" s="83"/>
      <c r="H17" s="78"/>
    </row>
    <row r="18" customFormat="false" ht="14.65" hidden="false" customHeight="false" outlineLevel="0" collapsed="false">
      <c r="A18" s="71" t="n">
        <f aca="false">IF(D18="","",MYPLAN!A11)</f>
        <v>4</v>
      </c>
      <c r="B18" s="71" t="n">
        <f aca="false">IF(D18="","",B16+1)</f>
        <v>83</v>
      </c>
      <c r="C18" s="73" t="str">
        <f aca="false">MYPLAN!C11</f>
        <v>04°30.0'S</v>
      </c>
      <c r="D18" s="74" t="str">
        <f aca="false">MYPLAN!D11</f>
        <v>115°52.0'E</v>
      </c>
      <c r="E18" s="75"/>
      <c r="F18" s="76"/>
      <c r="G18" s="77" t="n">
        <f aca="false">IF(D18="","",G16-F17)</f>
        <v>2553</v>
      </c>
      <c r="H18" s="78"/>
    </row>
    <row r="19" customFormat="false" ht="14.65" hidden="false" customHeight="false" outlineLevel="0" collapsed="false">
      <c r="A19" s="71" t="str">
        <f aca="false">IF(D19="","",#REF!)</f>
        <v/>
      </c>
      <c r="B19" s="71" t="str">
        <f aca="false">IF(D19="","",B17+1)</f>
        <v/>
      </c>
      <c r="C19" s="80"/>
      <c r="D19" s="81"/>
      <c r="E19" s="82" t="str">
        <f aca="false">MYPLAN!F12</f>
        <v>263</v>
      </c>
      <c r="F19" s="82" t="n">
        <f aca="false">MYPLAN!G12</f>
        <v>543</v>
      </c>
      <c r="G19" s="83"/>
      <c r="H19" s="78"/>
    </row>
    <row r="20" customFormat="false" ht="17" hidden="false" customHeight="false" outlineLevel="0" collapsed="false">
      <c r="A20" s="71" t="n">
        <f aca="false">IF(D20="","",MYPLAN!A13)</f>
        <v>5</v>
      </c>
      <c r="B20" s="71" t="n">
        <f aca="false">IF(D20="","",B18+1)</f>
        <v>84</v>
      </c>
      <c r="C20" s="73" t="str">
        <f aca="false">MYPLAN!C13</f>
        <v>05°38.0'S</v>
      </c>
      <c r="D20" s="74" t="str">
        <f aca="false">MYPLAN!D13</f>
        <v>106°55.0'E</v>
      </c>
      <c r="E20" s="75"/>
      <c r="F20" s="76"/>
      <c r="G20" s="77" t="n">
        <f aca="false">IF(D20="","",G18-F19)</f>
        <v>2010</v>
      </c>
      <c r="H20" s="85"/>
    </row>
    <row r="21" customFormat="false" ht="14.65" hidden="false" customHeight="false" outlineLevel="0" collapsed="false">
      <c r="A21" s="71" t="str">
        <f aca="false">IF(D21="","",#REF!)</f>
        <v/>
      </c>
      <c r="B21" s="71" t="str">
        <f aca="false">IF(D21="","",B19+1)</f>
        <v/>
      </c>
      <c r="C21" s="80"/>
      <c r="D21" s="81"/>
      <c r="E21" s="82" t="str">
        <f aca="false">MYPLAN!F14</f>
        <v>233</v>
      </c>
      <c r="F21" s="82" t="n">
        <f aca="false">MYPLAN!G14</f>
        <v>15</v>
      </c>
      <c r="G21" s="83"/>
      <c r="H21" s="78"/>
    </row>
    <row r="22" customFormat="false" ht="14.65" hidden="false" customHeight="false" outlineLevel="0" collapsed="false">
      <c r="A22" s="71" t="n">
        <f aca="false">IF(D22="","",MYPLAN!A15)</f>
        <v>6</v>
      </c>
      <c r="B22" s="71" t="n">
        <f aca="false">IF(D22="","",B20+1)</f>
        <v>85</v>
      </c>
      <c r="C22" s="73" t="str">
        <f aca="false">MYPLAN!C15</f>
        <v>05°47.0'S</v>
      </c>
      <c r="D22" s="74" t="str">
        <f aca="false">MYPLAN!D15</f>
        <v>106°43.2'E</v>
      </c>
      <c r="E22" s="75"/>
      <c r="F22" s="76"/>
      <c r="G22" s="77" t="n">
        <f aca="false">IF(D22="","",G20-F21)</f>
        <v>1995</v>
      </c>
      <c r="H22" s="78"/>
    </row>
    <row r="23" customFormat="false" ht="14.65" hidden="false" customHeight="false" outlineLevel="0" collapsed="false">
      <c r="A23" s="71" t="str">
        <f aca="false">IF(D23="","",#REF!)</f>
        <v/>
      </c>
      <c r="B23" s="71" t="str">
        <f aca="false">IF(D23="","",B21+1)</f>
        <v/>
      </c>
      <c r="C23" s="80"/>
      <c r="D23" s="81"/>
      <c r="E23" s="82" t="str">
        <f aca="false">MYPLAN!F16</f>
        <v>252</v>
      </c>
      <c r="F23" s="82" t="n">
        <f aca="false">MYPLAN!G16</f>
        <v>11</v>
      </c>
      <c r="G23" s="83"/>
      <c r="H23" s="78"/>
    </row>
    <row r="24" customFormat="false" ht="14.65" hidden="false" customHeight="false" outlineLevel="0" collapsed="false">
      <c r="A24" s="71" t="n">
        <f aca="false">IF(D24="","",MYPLAN!A17)</f>
        <v>7</v>
      </c>
      <c r="B24" s="71" t="n">
        <f aca="false">IF(D24="","",B22+1)</f>
        <v>86</v>
      </c>
      <c r="C24" s="73" t="str">
        <f aca="false">MYPLAN!C17</f>
        <v>05°50.4'S</v>
      </c>
      <c r="D24" s="74" t="str">
        <f aca="false">MYPLAN!D17</f>
        <v>106°33.0'E</v>
      </c>
      <c r="E24" s="75"/>
      <c r="F24" s="76"/>
      <c r="G24" s="77" t="n">
        <f aca="false">IF(D24="","",G22-F23)</f>
        <v>1984</v>
      </c>
      <c r="H24" s="78"/>
    </row>
    <row r="25" customFormat="false" ht="14.65" hidden="false" customHeight="false" outlineLevel="0" collapsed="false">
      <c r="A25" s="71" t="str">
        <f aca="false">IF(D25="","",#REF!)</f>
        <v/>
      </c>
      <c r="B25" s="71" t="str">
        <f aca="false">IF(D25="","",B23+1)</f>
        <v/>
      </c>
      <c r="C25" s="80"/>
      <c r="D25" s="81"/>
      <c r="E25" s="82" t="str">
        <f aca="false">MYPLAN!F18</f>
        <v>270</v>
      </c>
      <c r="F25" s="82" t="n">
        <f aca="false">MYPLAN!G18</f>
        <v>32</v>
      </c>
      <c r="G25" s="83"/>
      <c r="H25" s="78"/>
    </row>
    <row r="26" customFormat="false" ht="14.65" hidden="false" customHeight="false" outlineLevel="0" collapsed="false">
      <c r="A26" s="71" t="n">
        <f aca="false">IF(D26="","",MYPLAN!A19)</f>
        <v>8</v>
      </c>
      <c r="B26" s="71" t="n">
        <f aca="false">IF(D26="","",B24+1)</f>
        <v>87</v>
      </c>
      <c r="C26" s="73" t="str">
        <f aca="false">MYPLAN!C19</f>
        <v>05°50.4'S</v>
      </c>
      <c r="D26" s="74" t="str">
        <f aca="false">MYPLAN!D19</f>
        <v>106°00.4'E</v>
      </c>
      <c r="E26" s="75"/>
      <c r="F26" s="76"/>
      <c r="G26" s="77" t="n">
        <f aca="false">IF(D26="","",G24-F25)</f>
        <v>1952</v>
      </c>
      <c r="H26" s="78"/>
    </row>
    <row r="27" customFormat="false" ht="17" hidden="false" customHeight="false" outlineLevel="0" collapsed="false">
      <c r="A27" s="71" t="str">
        <f aca="false">IF(D27="","",#REF!)</f>
        <v/>
      </c>
      <c r="B27" s="71" t="str">
        <f aca="false">IF(D27="","",B25+1)</f>
        <v/>
      </c>
      <c r="C27" s="80"/>
      <c r="D27" s="81"/>
      <c r="E27" s="82" t="str">
        <f aca="false">MYPLAN!F20</f>
        <v>218</v>
      </c>
      <c r="F27" s="82" t="n">
        <f aca="false">MYPLAN!G20</f>
        <v>21</v>
      </c>
      <c r="G27" s="83"/>
      <c r="H27" s="85"/>
    </row>
    <row r="28" customFormat="false" ht="14.65" hidden="false" customHeight="false" outlineLevel="0" collapsed="false">
      <c r="A28" s="71" t="n">
        <f aca="false">IF(D28="","",MYPLAN!A21)</f>
        <v>9</v>
      </c>
      <c r="B28" s="71" t="n">
        <f aca="false">IF(D28="","",B26+1)</f>
        <v>88</v>
      </c>
      <c r="C28" s="73" t="str">
        <f aca="false">MYPLAN!C21</f>
        <v>06°07.0'S</v>
      </c>
      <c r="D28" s="74" t="str">
        <f aca="false">MYPLAN!D21</f>
        <v>105°47.3'E</v>
      </c>
      <c r="E28" s="75"/>
      <c r="F28" s="76"/>
      <c r="G28" s="77" t="n">
        <f aca="false">IF(D28="","",G26-F27)</f>
        <v>1931</v>
      </c>
      <c r="H28" s="78"/>
    </row>
    <row r="29" customFormat="false" ht="14.65" hidden="false" customHeight="false" outlineLevel="0" collapsed="false">
      <c r="A29" s="71" t="str">
        <f aca="false">IF(D29="","",#REF!)</f>
        <v/>
      </c>
      <c r="B29" s="71" t="str">
        <f aca="false">IF(D29="","",B27+1)</f>
        <v/>
      </c>
      <c r="C29" s="80"/>
      <c r="D29" s="81"/>
      <c r="E29" s="82" t="str">
        <f aca="false">MYPLAN!F22</f>
        <v>248</v>
      </c>
      <c r="F29" s="82" t="n">
        <f aca="false">MYPLAN!G22</f>
        <v>21</v>
      </c>
      <c r="G29" s="83"/>
      <c r="H29" s="78"/>
    </row>
    <row r="30" customFormat="false" ht="14.65" hidden="false" customHeight="false" outlineLevel="0" collapsed="false">
      <c r="A30" s="71" t="n">
        <f aca="false">IF(D30="","",MYPLAN!A23)</f>
        <v>10</v>
      </c>
      <c r="B30" s="71" t="n">
        <f aca="false">IF(D30="","",B28+1)</f>
        <v>89</v>
      </c>
      <c r="C30" s="73" t="str">
        <f aca="false">MYPLAN!C23</f>
        <v>06°15.0'S</v>
      </c>
      <c r="D30" s="74" t="str">
        <f aca="false">MYPLAN!D23</f>
        <v>105°27.6'E</v>
      </c>
      <c r="E30" s="75"/>
      <c r="F30" s="76"/>
      <c r="G30" s="77" t="n">
        <f aca="false">IF(D30="","",G28-F29)</f>
        <v>1910</v>
      </c>
      <c r="H30" s="78"/>
    </row>
    <row r="31" customFormat="false" ht="14.65" hidden="false" customHeight="false" outlineLevel="0" collapsed="false">
      <c r="A31" s="71" t="str">
        <f aca="false">IF(D31="","",#REF!)</f>
        <v/>
      </c>
      <c r="B31" s="71" t="str">
        <f aca="false">IF(D31="","",B29+1)</f>
        <v/>
      </c>
      <c r="C31" s="80"/>
      <c r="D31" s="81"/>
      <c r="E31" s="82" t="str">
        <f aca="false">MYPLAN!F24</f>
        <v>270</v>
      </c>
      <c r="F31" s="82" t="n">
        <f aca="false">MYPLAN!G24</f>
        <v>57</v>
      </c>
      <c r="G31" s="83"/>
      <c r="H31" s="78"/>
    </row>
    <row r="32" customFormat="false" ht="14.65" hidden="false" customHeight="false" outlineLevel="0" collapsed="false">
      <c r="A32" s="71" t="n">
        <f aca="false">IF(D32="","",MYPLAN!A25)</f>
        <v>11</v>
      </c>
      <c r="B32" s="71" t="n">
        <f aca="false">IF(D32="","",B30+1)</f>
        <v>90</v>
      </c>
      <c r="C32" s="73" t="str">
        <f aca="false">MYPLAN!C25</f>
        <v>06°15.0'S</v>
      </c>
      <c r="D32" s="74" t="str">
        <f aca="false">MYPLAN!D25</f>
        <v>104°30.0'E</v>
      </c>
      <c r="E32" s="75"/>
      <c r="F32" s="76"/>
      <c r="G32" s="77" t="n">
        <f aca="false">IF(D32="","",G30-F31)</f>
        <v>1853</v>
      </c>
      <c r="H32" s="78"/>
    </row>
    <row r="33" customFormat="false" ht="14.65" hidden="false" customHeight="false" outlineLevel="0" collapsed="false">
      <c r="A33" s="71" t="str">
        <f aca="false">IF(D33="","",#REF!)</f>
        <v/>
      </c>
      <c r="B33" s="71" t="str">
        <f aca="false">IF(D33="","",B31+1)</f>
        <v/>
      </c>
      <c r="C33" s="80"/>
      <c r="D33" s="81"/>
      <c r="E33" s="82" t="str">
        <f aca="false">MYPLAN!F26</f>
        <v>296</v>
      </c>
      <c r="F33" s="82" t="n">
        <f aca="false">MYPLAN!G26</f>
        <v>1642</v>
      </c>
      <c r="G33" s="83"/>
      <c r="H33" s="78"/>
    </row>
    <row r="34" customFormat="false" ht="14.65" hidden="false" customHeight="false" outlineLevel="0" collapsed="false">
      <c r="A34" s="71" t="n">
        <f aca="false">IF(D34="","",MYPLAN!A27)</f>
        <v>12</v>
      </c>
      <c r="B34" s="71" t="n">
        <f aca="false">IF(D34="","",B32+1)</f>
        <v>91</v>
      </c>
      <c r="C34" s="73" t="str">
        <f aca="false">MYPLAN!C27</f>
        <v>05°42.0'N</v>
      </c>
      <c r="D34" s="74" t="str">
        <f aca="false">MYPLAN!D27</f>
        <v>080°00.0'E</v>
      </c>
      <c r="E34" s="75"/>
      <c r="F34" s="76"/>
      <c r="G34" s="77" t="n">
        <f aca="false">IF(D34="","",G32-F33)</f>
        <v>211</v>
      </c>
      <c r="H34" s="78"/>
    </row>
    <row r="35" customFormat="false" ht="14.65" hidden="false" customHeight="false" outlineLevel="0" collapsed="false">
      <c r="A35" s="71" t="str">
        <f aca="false">IF(D35="","",#REF!)</f>
        <v/>
      </c>
      <c r="B35" s="71" t="str">
        <f aca="false">IF(D35="","",B33+1)</f>
        <v/>
      </c>
      <c r="C35" s="80"/>
      <c r="D35" s="81"/>
      <c r="E35" s="82" t="str">
        <f aca="false">MYPLAN!F28</f>
        <v>331</v>
      </c>
      <c r="F35" s="82" t="n">
        <f aca="false">MYPLAN!G28</f>
        <v>203</v>
      </c>
      <c r="G35" s="83"/>
      <c r="H35" s="78"/>
    </row>
    <row r="36" customFormat="false" ht="14.65" hidden="false" customHeight="false" outlineLevel="0" collapsed="false">
      <c r="A36" s="71" t="n">
        <f aca="false">IF(D36="","",MYPLAN!A29)</f>
        <v>13</v>
      </c>
      <c r="B36" s="71" t="n">
        <f aca="false">IF(D36="","",B34+1)</f>
        <v>92</v>
      </c>
      <c r="C36" s="73" t="str">
        <f aca="false">MYPLAN!C29</f>
        <v>08°38.6'N</v>
      </c>
      <c r="D36" s="74" t="str">
        <f aca="false">MYPLAN!D29</f>
        <v>078°20.7'E</v>
      </c>
      <c r="E36" s="75"/>
      <c r="F36" s="76"/>
      <c r="G36" s="77" t="n">
        <f aca="false">IF(D36="","",G34-F35)</f>
        <v>8</v>
      </c>
      <c r="H36" s="78"/>
    </row>
    <row r="37" customFormat="false" ht="14.65" hidden="false" customHeight="false" outlineLevel="0" collapsed="false">
      <c r="A37" s="71" t="str">
        <f aca="false">IF(D37="","",#REF!)</f>
        <v/>
      </c>
      <c r="B37" s="71" t="str">
        <f aca="false">IF(D37="","",B35+1)</f>
        <v/>
      </c>
      <c r="C37" s="80"/>
      <c r="D37" s="81"/>
      <c r="E37" s="82" t="str">
        <f aca="false">MYPLAN!F30</f>
        <v>314</v>
      </c>
      <c r="F37" s="82" t="n">
        <f aca="false">MYPLAN!G30</f>
        <v>8</v>
      </c>
      <c r="G37" s="83"/>
      <c r="H37" s="78"/>
    </row>
    <row r="38" customFormat="false" ht="14.65" hidden="false" customHeight="false" outlineLevel="0" collapsed="false">
      <c r="A38" s="71" t="n">
        <f aca="false">IF(D38="","",MYPLAN!A31)</f>
        <v>14</v>
      </c>
      <c r="B38" s="71" t="n">
        <f aca="false">IF(D38="","",B36+1)</f>
        <v>93</v>
      </c>
      <c r="C38" s="73" t="str">
        <f aca="false">MYPLAN!C31</f>
        <v>08°44.0'N</v>
      </c>
      <c r="D38" s="74" t="str">
        <f aca="false">MYPLAN!D31</f>
        <v>078°15.0'E</v>
      </c>
      <c r="E38" s="75"/>
      <c r="F38" s="76"/>
      <c r="G38" s="77" t="n">
        <f aca="false">IF(D38="","",G36-F37)</f>
        <v>0</v>
      </c>
      <c r="H38" s="78"/>
    </row>
    <row r="39" customFormat="false" ht="14.65" hidden="false" customHeight="false" outlineLevel="0" collapsed="false">
      <c r="A39" s="71" t="str">
        <f aca="false">IF(D39="","",#REF!)</f>
        <v/>
      </c>
      <c r="B39" s="71" t="str">
        <f aca="false">IF(D39="","",B37+1)</f>
        <v/>
      </c>
      <c r="C39" s="80"/>
      <c r="D39" s="81"/>
      <c r="E39" s="82" t="str">
        <f aca="false">MYPLAN!F32</f>
        <v/>
      </c>
      <c r="F39" s="82" t="str">
        <f aca="false">MYPLAN!G32</f>
        <v/>
      </c>
      <c r="G39" s="83"/>
      <c r="H39" s="78"/>
    </row>
    <row r="40" customFormat="false" ht="14.65" hidden="true" customHeight="false" outlineLevel="0" collapsed="false">
      <c r="A40" s="71" t="str">
        <f aca="false">IF(D40="","",MYPLAN!A33)</f>
        <v/>
      </c>
      <c r="B40" s="71" t="str">
        <f aca="false">IF(D40="","",B38+1)</f>
        <v/>
      </c>
      <c r="C40" s="73" t="str">
        <f aca="false">MYPLAN!C33</f>
        <v/>
      </c>
      <c r="D40" s="74" t="str">
        <f aca="false">MYPLAN!D33</f>
        <v/>
      </c>
      <c r="E40" s="75"/>
      <c r="F40" s="76"/>
      <c r="G40" s="77" t="str">
        <f aca="false">IF(D40="","",G38-F39)</f>
        <v/>
      </c>
      <c r="H40" s="78"/>
    </row>
    <row r="41" customFormat="false" ht="14.65" hidden="true" customHeight="false" outlineLevel="0" collapsed="false">
      <c r="A41" s="71" t="str">
        <f aca="false">IF(D41="","",#REF!)</f>
        <v/>
      </c>
      <c r="B41" s="71" t="str">
        <f aca="false">IF(D41="","",B39+1)</f>
        <v/>
      </c>
      <c r="C41" s="80"/>
      <c r="D41" s="81"/>
      <c r="E41" s="82" t="str">
        <f aca="false">MYPLAN!F34</f>
        <v/>
      </c>
      <c r="F41" s="82" t="str">
        <f aca="false">MYPLAN!G34</f>
        <v/>
      </c>
      <c r="G41" s="83"/>
      <c r="H41" s="78"/>
    </row>
    <row r="42" customFormat="false" ht="14.65" hidden="true" customHeight="false" outlineLevel="0" collapsed="false">
      <c r="A42" s="71" t="str">
        <f aca="false">IF(D42="","",MYPLAN!A35)</f>
        <v/>
      </c>
      <c r="B42" s="71" t="str">
        <f aca="false">IF(D42="","",B40+1)</f>
        <v/>
      </c>
      <c r="C42" s="73" t="str">
        <f aca="false">MYPLAN!C35</f>
        <v/>
      </c>
      <c r="D42" s="74" t="str">
        <f aca="false">MYPLAN!D35</f>
        <v/>
      </c>
      <c r="E42" s="75"/>
      <c r="F42" s="76"/>
      <c r="G42" s="77" t="str">
        <f aca="false">IF(D42="","",G40-F41)</f>
        <v/>
      </c>
      <c r="H42" s="78"/>
    </row>
    <row r="43" customFormat="false" ht="14.65" hidden="true" customHeight="false" outlineLevel="0" collapsed="false">
      <c r="A43" s="71" t="str">
        <f aca="false">IF(D43="","",#REF!)</f>
        <v/>
      </c>
      <c r="B43" s="71" t="str">
        <f aca="false">IF(D43="","",B41+1)</f>
        <v/>
      </c>
      <c r="C43" s="80"/>
      <c r="D43" s="81"/>
      <c r="E43" s="82" t="str">
        <f aca="false">MYPLAN!F36</f>
        <v/>
      </c>
      <c r="F43" s="82" t="str">
        <f aca="false">MYPLAN!G36</f>
        <v/>
      </c>
      <c r="G43" s="83"/>
      <c r="H43" s="78"/>
    </row>
    <row r="44" customFormat="false" ht="14.65" hidden="true" customHeight="false" outlineLevel="0" collapsed="false">
      <c r="A44" s="71" t="str">
        <f aca="false">IF(D44="","",MYPLAN!A37)</f>
        <v/>
      </c>
      <c r="B44" s="71" t="str">
        <f aca="false">IF(D44="","",B42+1)</f>
        <v/>
      </c>
      <c r="C44" s="73" t="str">
        <f aca="false">MYPLAN!C37</f>
        <v/>
      </c>
      <c r="D44" s="74" t="str">
        <f aca="false">MYPLAN!D37</f>
        <v/>
      </c>
      <c r="E44" s="75"/>
      <c r="F44" s="76"/>
      <c r="G44" s="77" t="str">
        <f aca="false">IF(D44="","",G42-F43)</f>
        <v/>
      </c>
      <c r="H44" s="78"/>
    </row>
    <row r="45" customFormat="false" ht="14.65" hidden="true" customHeight="false" outlineLevel="0" collapsed="false">
      <c r="A45" s="71" t="str">
        <f aca="false">IF(D45="","",#REF!)</f>
        <v/>
      </c>
      <c r="B45" s="71" t="str">
        <f aca="false">IF(D45="","",B43+1)</f>
        <v/>
      </c>
      <c r="C45" s="80"/>
      <c r="D45" s="81"/>
      <c r="E45" s="82" t="str">
        <f aca="false">MYPLAN!F38</f>
        <v/>
      </c>
      <c r="F45" s="82" t="str">
        <f aca="false">MYPLAN!G38</f>
        <v/>
      </c>
      <c r="G45" s="83"/>
      <c r="H45" s="78"/>
    </row>
    <row r="46" customFormat="false" ht="14.65" hidden="true" customHeight="false" outlineLevel="0" collapsed="false">
      <c r="A46" s="71" t="str">
        <f aca="false">IF(D46="","",MYPLAN!A39)</f>
        <v/>
      </c>
      <c r="B46" s="71" t="str">
        <f aca="false">IF(D46="","",B44+1)</f>
        <v/>
      </c>
      <c r="C46" s="73" t="str">
        <f aca="false">MYPLAN!C39</f>
        <v/>
      </c>
      <c r="D46" s="74" t="str">
        <f aca="false">MYPLAN!D39</f>
        <v/>
      </c>
      <c r="E46" s="75"/>
      <c r="F46" s="76"/>
      <c r="G46" s="77" t="str">
        <f aca="false">IF(D46="","",G44-F45)</f>
        <v/>
      </c>
      <c r="H46" s="78"/>
    </row>
    <row r="47" customFormat="false" ht="14.65" hidden="true" customHeight="false" outlineLevel="0" collapsed="false">
      <c r="A47" s="71" t="str">
        <f aca="false">IF(D47="","",#REF!)</f>
        <v/>
      </c>
      <c r="B47" s="71" t="str">
        <f aca="false">IF(D47="","",B45+1)</f>
        <v/>
      </c>
      <c r="C47" s="80"/>
      <c r="D47" s="81"/>
      <c r="E47" s="82" t="str">
        <f aca="false">MYPLAN!F40</f>
        <v/>
      </c>
      <c r="F47" s="82" t="str">
        <f aca="false">MYPLAN!G40</f>
        <v/>
      </c>
      <c r="G47" s="83"/>
      <c r="H47" s="78"/>
    </row>
    <row r="48" customFormat="false" ht="14.65" hidden="true" customHeight="false" outlineLevel="0" collapsed="false">
      <c r="A48" s="71" t="str">
        <f aca="false">IF(D48="","",MYPLAN!A41)</f>
        <v/>
      </c>
      <c r="B48" s="71" t="str">
        <f aca="false">IF(D48="","",B46+1)</f>
        <v/>
      </c>
      <c r="C48" s="73" t="str">
        <f aca="false">MYPLAN!C41</f>
        <v/>
      </c>
      <c r="D48" s="74" t="str">
        <f aca="false">MYPLAN!D41</f>
        <v/>
      </c>
      <c r="E48" s="75"/>
      <c r="F48" s="76"/>
      <c r="G48" s="77" t="str">
        <f aca="false">IF(D48="","",G46-F47)</f>
        <v/>
      </c>
      <c r="H48" s="78"/>
    </row>
    <row r="49" customFormat="false" ht="14.65" hidden="true" customHeight="false" outlineLevel="0" collapsed="false">
      <c r="A49" s="71" t="str">
        <f aca="false">IF(D49="","",#REF!)</f>
        <v/>
      </c>
      <c r="B49" s="79"/>
      <c r="C49" s="80"/>
      <c r="D49" s="81"/>
      <c r="E49" s="82" t="str">
        <f aca="false">MYPLAN!F42</f>
        <v/>
      </c>
      <c r="F49" s="82" t="str">
        <f aca="false">MYPLAN!G42</f>
        <v/>
      </c>
      <c r="G49" s="83"/>
      <c r="H49" s="78"/>
    </row>
    <row r="50" customFormat="false" ht="14.65" hidden="true" customHeight="false" outlineLevel="0" collapsed="false">
      <c r="A50" s="71" t="str">
        <f aca="false">IF(D50="","",MYPLAN!A43)</f>
        <v/>
      </c>
      <c r="B50" s="71" t="str">
        <f aca="false">IF(D50="","",B48+1)</f>
        <v/>
      </c>
      <c r="C50" s="73" t="str">
        <f aca="false">MYPLAN!C43</f>
        <v/>
      </c>
      <c r="D50" s="74" t="str">
        <f aca="false">MYPLAN!D43</f>
        <v/>
      </c>
      <c r="E50" s="75"/>
      <c r="F50" s="76"/>
      <c r="G50" s="77" t="str">
        <f aca="false">IF(D50="","",G48-F49)</f>
        <v/>
      </c>
      <c r="H50" s="78"/>
    </row>
    <row r="51" customFormat="false" ht="14.65" hidden="true" customHeight="false" outlineLevel="0" collapsed="false">
      <c r="A51" s="71" t="str">
        <f aca="false">IF(D51="","",#REF!)</f>
        <v/>
      </c>
      <c r="B51" s="79"/>
      <c r="C51" s="80"/>
      <c r="D51" s="81"/>
      <c r="E51" s="82" t="str">
        <f aca="false">MYPLAN!F44</f>
        <v/>
      </c>
      <c r="F51" s="82" t="str">
        <f aca="false">MYPLAN!G44</f>
        <v/>
      </c>
      <c r="G51" s="83"/>
      <c r="H51" s="78"/>
    </row>
    <row r="52" customFormat="false" ht="14.65" hidden="true" customHeight="false" outlineLevel="0" collapsed="false">
      <c r="A52" s="71" t="str">
        <f aca="false">IF(D52="","",MYPLAN!A45)</f>
        <v/>
      </c>
      <c r="B52" s="71" t="str">
        <f aca="false">IF(D52="","",B50+1)</f>
        <v/>
      </c>
      <c r="C52" s="73" t="str">
        <f aca="false">MYPLAN!C45</f>
        <v/>
      </c>
      <c r="D52" s="74" t="str">
        <f aca="false">MYPLAN!D45</f>
        <v/>
      </c>
      <c r="E52" s="75"/>
      <c r="F52" s="76"/>
      <c r="G52" s="77" t="str">
        <f aca="false">IF(D52="","",G50-F51)</f>
        <v/>
      </c>
      <c r="H52" s="78"/>
    </row>
    <row r="53" customFormat="false" ht="14.65" hidden="true" customHeight="false" outlineLevel="0" collapsed="false">
      <c r="A53" s="71" t="str">
        <f aca="false">IF(D53="","",#REF!)</f>
        <v/>
      </c>
      <c r="B53" s="79"/>
      <c r="C53" s="80"/>
      <c r="D53" s="81"/>
      <c r="E53" s="82" t="str">
        <f aca="false">MYPLAN!F46</f>
        <v/>
      </c>
      <c r="F53" s="82" t="str">
        <f aca="false">MYPLAN!G46</f>
        <v/>
      </c>
      <c r="G53" s="83"/>
      <c r="H53" s="78"/>
    </row>
    <row r="54" customFormat="false" ht="14.65" hidden="true" customHeight="false" outlineLevel="0" collapsed="false">
      <c r="A54" s="71" t="str">
        <f aca="false">IF(D54="","",MYPLAN!A47)</f>
        <v/>
      </c>
      <c r="B54" s="71" t="str">
        <f aca="false">IF(D54="","",B52+1)</f>
        <v/>
      </c>
      <c r="C54" s="73" t="str">
        <f aca="false">MYPLAN!C47</f>
        <v/>
      </c>
      <c r="D54" s="74" t="str">
        <f aca="false">MYPLAN!D47</f>
        <v/>
      </c>
      <c r="E54" s="75"/>
      <c r="F54" s="76"/>
      <c r="G54" s="77" t="str">
        <f aca="false">IF(D54="","",G52-F53)</f>
        <v/>
      </c>
      <c r="H54" s="78"/>
    </row>
    <row r="55" customFormat="false" ht="14.65" hidden="true" customHeight="false" outlineLevel="0" collapsed="false">
      <c r="A55" s="71" t="str">
        <f aca="false">IF(D55="","",#REF!)</f>
        <v/>
      </c>
      <c r="B55" s="79"/>
      <c r="C55" s="80"/>
      <c r="D55" s="81"/>
      <c r="E55" s="82" t="str">
        <f aca="false">MYPLAN!F48</f>
        <v/>
      </c>
      <c r="F55" s="82" t="str">
        <f aca="false">MYPLAN!G48</f>
        <v/>
      </c>
      <c r="G55" s="83"/>
      <c r="H55" s="78"/>
    </row>
    <row r="56" customFormat="false" ht="14.65" hidden="true" customHeight="false" outlineLevel="0" collapsed="false">
      <c r="A56" s="71" t="str">
        <f aca="false">IF(D56="","",MYPLAN!A49)</f>
        <v/>
      </c>
      <c r="B56" s="71" t="str">
        <f aca="false">IF(D56="","",B54+1)</f>
        <v/>
      </c>
      <c r="C56" s="73" t="str">
        <f aca="false">MYPLAN!C49</f>
        <v/>
      </c>
      <c r="D56" s="74" t="str">
        <f aca="false">MYPLAN!D49</f>
        <v/>
      </c>
      <c r="E56" s="75"/>
      <c r="F56" s="76"/>
      <c r="G56" s="77" t="str">
        <f aca="false">IF(D56="","",G54-F55)</f>
        <v/>
      </c>
      <c r="H56" s="78"/>
    </row>
    <row r="57" customFormat="false" ht="14.65" hidden="true" customHeight="false" outlineLevel="0" collapsed="false">
      <c r="A57" s="71" t="str">
        <f aca="false">IF(D57="","",#REF!)</f>
        <v/>
      </c>
      <c r="B57" s="79"/>
      <c r="C57" s="80"/>
      <c r="D57" s="81"/>
      <c r="E57" s="82" t="str">
        <f aca="false">MYPLAN!F50</f>
        <v/>
      </c>
      <c r="F57" s="82" t="str">
        <f aca="false">MYPLAN!G50</f>
        <v/>
      </c>
      <c r="G57" s="83"/>
      <c r="H57" s="78"/>
    </row>
    <row r="58" customFormat="false" ht="14.65" hidden="true" customHeight="false" outlineLevel="0" collapsed="false">
      <c r="A58" s="71" t="str">
        <f aca="false">IF(D58="","",MYPLAN!A51)</f>
        <v/>
      </c>
      <c r="B58" s="71" t="str">
        <f aca="false">IF(D58="","",B56+1)</f>
        <v/>
      </c>
      <c r="C58" s="73" t="str">
        <f aca="false">MYPLAN!C51</f>
        <v/>
      </c>
      <c r="D58" s="74" t="str">
        <f aca="false">MYPLAN!D51</f>
        <v/>
      </c>
      <c r="E58" s="75"/>
      <c r="F58" s="76"/>
      <c r="G58" s="77" t="str">
        <f aca="false">IF(D58="","",G56-F57)</f>
        <v/>
      </c>
      <c r="H58" s="78"/>
    </row>
    <row r="59" customFormat="false" ht="14.65" hidden="true" customHeight="false" outlineLevel="0" collapsed="false">
      <c r="A59" s="71" t="str">
        <f aca="false">IF(D59="","",#REF!)</f>
        <v/>
      </c>
      <c r="B59" s="79"/>
      <c r="C59" s="80"/>
      <c r="D59" s="81"/>
      <c r="E59" s="82" t="str">
        <f aca="false">MYPLAN!F52</f>
        <v/>
      </c>
      <c r="F59" s="82" t="str">
        <f aca="false">MYPLAN!G52</f>
        <v/>
      </c>
      <c r="G59" s="83"/>
      <c r="H59" s="78"/>
    </row>
    <row r="60" customFormat="false" ht="14.65" hidden="true" customHeight="false" outlineLevel="0" collapsed="false">
      <c r="A60" s="71" t="str">
        <f aca="false">IF(D60="","",MYPLAN!A53)</f>
        <v/>
      </c>
      <c r="B60" s="71" t="str">
        <f aca="false">IF(D60="","",B58+1)</f>
        <v/>
      </c>
      <c r="C60" s="73" t="str">
        <f aca="false">MYPLAN!C53</f>
        <v/>
      </c>
      <c r="D60" s="74" t="str">
        <f aca="false">MYPLAN!D53</f>
        <v/>
      </c>
      <c r="E60" s="75"/>
      <c r="F60" s="76"/>
      <c r="G60" s="77" t="str">
        <f aca="false">IF(D60="","",G58-F59)</f>
        <v/>
      </c>
      <c r="H60" s="78"/>
    </row>
    <row r="61" customFormat="false" ht="14.65" hidden="true" customHeight="false" outlineLevel="0" collapsed="false">
      <c r="A61" s="71" t="str">
        <f aca="false">IF(D61="","",#REF!)</f>
        <v/>
      </c>
      <c r="B61" s="79"/>
      <c r="C61" s="80"/>
      <c r="D61" s="81"/>
      <c r="E61" s="82" t="str">
        <f aca="false">MYPLAN!F54</f>
        <v/>
      </c>
      <c r="F61" s="82" t="str">
        <f aca="false">MYPLAN!G54</f>
        <v/>
      </c>
      <c r="G61" s="83"/>
      <c r="H61" s="78"/>
    </row>
    <row r="62" customFormat="false" ht="14.65" hidden="true" customHeight="false" outlineLevel="0" collapsed="false">
      <c r="A62" s="71" t="str">
        <f aca="false">IF(D62="","",MYPLAN!A55)</f>
        <v/>
      </c>
      <c r="B62" s="71" t="str">
        <f aca="false">IF(D62="","",B60+1)</f>
        <v/>
      </c>
      <c r="C62" s="73" t="str">
        <f aca="false">MYPLAN!C55</f>
        <v/>
      </c>
      <c r="D62" s="74" t="str">
        <f aca="false">MYPLAN!D55</f>
        <v/>
      </c>
      <c r="E62" s="75"/>
      <c r="F62" s="76"/>
      <c r="G62" s="77" t="str">
        <f aca="false">IF(D62="","",G60-F61)</f>
        <v/>
      </c>
      <c r="H62" s="78"/>
    </row>
    <row r="63" customFormat="false" ht="14.65" hidden="true" customHeight="false" outlineLevel="0" collapsed="false">
      <c r="A63" s="71" t="str">
        <f aca="false">IF(D63="","",#REF!)</f>
        <v/>
      </c>
      <c r="B63" s="79"/>
      <c r="C63" s="80"/>
      <c r="D63" s="81"/>
      <c r="E63" s="82" t="str">
        <f aca="false">MYPLAN!F56</f>
        <v/>
      </c>
      <c r="F63" s="82" t="str">
        <f aca="false">MYPLAN!G56</f>
        <v/>
      </c>
      <c r="G63" s="83"/>
      <c r="H63" s="78"/>
    </row>
    <row r="64" customFormat="false" ht="14.65" hidden="true" customHeight="false" outlineLevel="0" collapsed="false">
      <c r="A64" s="71" t="str">
        <f aca="false">IF(D64="","",MYPLAN!A57)</f>
        <v/>
      </c>
      <c r="B64" s="71" t="str">
        <f aca="false">IF(D64="","",B62+1)</f>
        <v/>
      </c>
      <c r="C64" s="73" t="str">
        <f aca="false">MYPLAN!C57</f>
        <v/>
      </c>
      <c r="D64" s="74" t="str">
        <f aca="false">MYPLAN!D57</f>
        <v/>
      </c>
      <c r="E64" s="75"/>
      <c r="F64" s="76"/>
      <c r="G64" s="77" t="str">
        <f aca="false">IF(D64="","",G62-F63)</f>
        <v/>
      </c>
      <c r="H64" s="78"/>
    </row>
    <row r="65" customFormat="false" ht="14.65" hidden="true" customHeight="false" outlineLevel="0" collapsed="false">
      <c r="A65" s="71" t="str">
        <f aca="false">IF(D65="","",#REF!)</f>
        <v/>
      </c>
      <c r="B65" s="79"/>
      <c r="C65" s="80"/>
      <c r="D65" s="81"/>
      <c r="E65" s="82" t="str">
        <f aca="false">MYPLAN!F58</f>
        <v/>
      </c>
      <c r="F65" s="82" t="str">
        <f aca="false">MYPLAN!G58</f>
        <v/>
      </c>
      <c r="G65" s="83"/>
      <c r="H65" s="78"/>
    </row>
    <row r="66" customFormat="false" ht="14.65" hidden="true" customHeight="false" outlineLevel="0" collapsed="false">
      <c r="A66" s="71" t="str">
        <f aca="false">IF(D66="","",MYPLAN!A59)</f>
        <v/>
      </c>
      <c r="B66" s="71" t="str">
        <f aca="false">IF(D66="","",B64+1)</f>
        <v/>
      </c>
      <c r="C66" s="73" t="str">
        <f aca="false">MYPLAN!C59</f>
        <v/>
      </c>
      <c r="D66" s="74" t="str">
        <f aca="false">MYPLAN!D59</f>
        <v/>
      </c>
      <c r="E66" s="75"/>
      <c r="F66" s="76"/>
      <c r="G66" s="77" t="str">
        <f aca="false">IF(D66="","",G64-F65)</f>
        <v/>
      </c>
      <c r="H66" s="78"/>
    </row>
    <row r="67" customFormat="false" ht="14.65" hidden="true" customHeight="false" outlineLevel="0" collapsed="false">
      <c r="A67" s="71" t="str">
        <f aca="false">IF(D67="","",#REF!)</f>
        <v/>
      </c>
      <c r="B67" s="79"/>
      <c r="C67" s="80"/>
      <c r="D67" s="81"/>
      <c r="E67" s="82" t="str">
        <f aca="false">MYPLAN!F60</f>
        <v/>
      </c>
      <c r="F67" s="82" t="str">
        <f aca="false">MYPLAN!G60</f>
        <v/>
      </c>
      <c r="G67" s="83"/>
      <c r="H67" s="78"/>
    </row>
    <row r="68" customFormat="false" ht="14.65" hidden="true" customHeight="false" outlineLevel="0" collapsed="false">
      <c r="A68" s="71" t="str">
        <f aca="false">IF(D68="","",MYPLAN!A61)</f>
        <v/>
      </c>
      <c r="B68" s="71" t="str">
        <f aca="false">IF(D68="","",B66+1)</f>
        <v/>
      </c>
      <c r="C68" s="73" t="str">
        <f aca="false">MYPLAN!C61</f>
        <v/>
      </c>
      <c r="D68" s="74" t="str">
        <f aca="false">MYPLAN!D61</f>
        <v/>
      </c>
      <c r="E68" s="75"/>
      <c r="F68" s="76"/>
      <c r="G68" s="77" t="str">
        <f aca="false">IF(D68="","",G66-F67)</f>
        <v/>
      </c>
      <c r="H68" s="78"/>
    </row>
    <row r="69" customFormat="false" ht="14.65" hidden="true" customHeight="false" outlineLevel="0" collapsed="false">
      <c r="A69" s="71" t="str">
        <f aca="false">IF(D69="","",#REF!)</f>
        <v/>
      </c>
      <c r="B69" s="79"/>
      <c r="C69" s="80"/>
      <c r="D69" s="81"/>
      <c r="E69" s="82" t="str">
        <f aca="false">MYPLAN!F62</f>
        <v/>
      </c>
      <c r="F69" s="82" t="str">
        <f aca="false">MYPLAN!G62</f>
        <v/>
      </c>
      <c r="G69" s="83"/>
      <c r="H69" s="78"/>
    </row>
    <row r="70" customFormat="false" ht="14.65" hidden="true" customHeight="false" outlineLevel="0" collapsed="false">
      <c r="A70" s="71" t="str">
        <f aca="false">IF(D70="","",MYPLAN!A63)</f>
        <v/>
      </c>
      <c r="B70" s="71" t="str">
        <f aca="false">IF(D70="","",B68+1)</f>
        <v/>
      </c>
      <c r="C70" s="73" t="str">
        <f aca="false">MYPLAN!C63</f>
        <v/>
      </c>
      <c r="D70" s="74" t="str">
        <f aca="false">MYPLAN!D63</f>
        <v/>
      </c>
      <c r="E70" s="75"/>
      <c r="F70" s="76"/>
      <c r="G70" s="77" t="str">
        <f aca="false">IF(D70="","",G68-F69)</f>
        <v/>
      </c>
      <c r="H70" s="78"/>
    </row>
    <row r="71" customFormat="false" ht="14.65" hidden="false" customHeight="false" outlineLevel="0" collapsed="false">
      <c r="A71" s="71" t="str">
        <f aca="false">IF(D71="","",#REF!)</f>
        <v/>
      </c>
      <c r="B71" s="79"/>
      <c r="C71" s="80"/>
      <c r="D71" s="81"/>
      <c r="E71" s="82" t="str">
        <f aca="false">MYPLAN!F64</f>
        <v/>
      </c>
      <c r="F71" s="82" t="n">
        <f aca="false">SUM(F12:F70)</f>
        <v>2655</v>
      </c>
      <c r="G71" s="77"/>
      <c r="H71" s="78"/>
    </row>
    <row r="72" customFormat="false" ht="14.65" hidden="false" customHeight="false" outlineLevel="0" collapsed="false">
      <c r="A72" s="86"/>
      <c r="B72" s="87" t="s">
        <v>33</v>
      </c>
      <c r="C72" s="87"/>
      <c r="D72" s="88"/>
      <c r="E72" s="87" t="n">
        <f aca="false">MAX(A12:A71)</f>
        <v>14</v>
      </c>
      <c r="F72" s="87"/>
      <c r="G72" s="89"/>
      <c r="H72" s="90"/>
    </row>
    <row r="73" customFormat="false" ht="14.65" hidden="false" customHeight="false" outlineLevel="0" collapsed="false">
      <c r="A73" s="86"/>
      <c r="B73" s="87" t="s">
        <v>34</v>
      </c>
      <c r="C73" s="87"/>
      <c r="D73" s="88"/>
      <c r="E73" s="91" t="s">
        <v>35</v>
      </c>
      <c r="F73" s="92" t="n">
        <f aca="false">MAX(B12:B71)</f>
        <v>93</v>
      </c>
      <c r="G73" s="89"/>
      <c r="H73" s="90"/>
    </row>
    <row r="74" customFormat="false" ht="14.65" hidden="false" customHeight="false" outlineLevel="0" collapsed="false">
      <c r="A74" s="93" t="s">
        <v>36</v>
      </c>
      <c r="B74" s="94" t="str">
        <f aca="false">B7</f>
        <v>PEMANCINGAN</v>
      </c>
      <c r="C74" s="0"/>
      <c r="D74" s="95" t="s">
        <v>37</v>
      </c>
      <c r="E74" s="96" t="str">
        <f aca="false">F7</f>
        <v>TUTICORIN</v>
      </c>
      <c r="F74" s="96"/>
      <c r="G74" s="97" t="n">
        <f aca="false">SUM(F12:F70)</f>
        <v>2655</v>
      </c>
      <c r="H74" s="98" t="s">
        <v>38</v>
      </c>
    </row>
    <row r="75" customFormat="false" ht="14.65" hidden="false" customHeight="false" outlineLevel="0" collapsed="false">
      <c r="A75" s="86"/>
      <c r="B75" s="87"/>
      <c r="C75" s="87"/>
      <c r="D75" s="87"/>
      <c r="E75" s="91"/>
      <c r="F75" s="87"/>
      <c r="G75" s="99"/>
      <c r="H75" s="98"/>
    </row>
    <row r="76" customFormat="false" ht="14.65" hidden="false" customHeight="false" outlineLevel="0" collapsed="false">
      <c r="A76" s="100"/>
      <c r="B76" s="101"/>
      <c r="C76" s="101"/>
      <c r="D76" s="101"/>
      <c r="E76" s="102"/>
      <c r="F76" s="101"/>
      <c r="G76" s="103"/>
      <c r="H76" s="104"/>
    </row>
    <row r="77" customFormat="false" ht="17" hidden="false" customHeight="false" outlineLevel="0" collapsed="false">
      <c r="A77" s="105" t="s">
        <v>39</v>
      </c>
      <c r="B77" s="106"/>
      <c r="C77" s="106"/>
      <c r="D77" s="106"/>
    </row>
    <row r="78" customFormat="false" ht="14.65" hidden="false" customHeight="false" outlineLevel="0" collapsed="false">
      <c r="A78" s="107" t="s">
        <v>40</v>
      </c>
      <c r="B78" s="108"/>
      <c r="C78" s="109"/>
      <c r="D78" s="106" t="s">
        <v>41</v>
      </c>
    </row>
    <row r="79" customFormat="false" ht="14.65" hidden="false" customHeight="false" outlineLevel="0" collapsed="false">
      <c r="A79" s="64" t="s">
        <v>42</v>
      </c>
      <c r="B79" s="109"/>
      <c r="C79" s="109"/>
      <c r="D79" s="110" t="s">
        <v>43</v>
      </c>
    </row>
    <row r="80" customFormat="false" ht="14.65" hidden="false" customHeight="false" outlineLevel="0" collapsed="false">
      <c r="A80" s="64" t="s">
        <v>44</v>
      </c>
      <c r="B80" s="109"/>
      <c r="C80" s="109"/>
      <c r="D80" s="106" t="s">
        <v>45</v>
      </c>
    </row>
    <row r="81" customFormat="false" ht="14.65" hidden="false" customHeight="false" outlineLevel="0" collapsed="false">
      <c r="A81" s="64"/>
      <c r="B81" s="109"/>
      <c r="C81" s="109"/>
      <c r="D81" s="106" t="s">
        <v>46</v>
      </c>
    </row>
    <row r="82" customFormat="false" ht="14.65" hidden="false" customHeight="false" outlineLevel="0" collapsed="false">
      <c r="A82" s="64"/>
      <c r="B82" s="109"/>
      <c r="C82" s="109"/>
      <c r="D82" s="106"/>
    </row>
    <row r="83" customFormat="false" ht="14.65" hidden="false" customHeight="false" outlineLevel="0" collapsed="false">
      <c r="A83" s="64"/>
      <c r="B83" s="109"/>
      <c r="C83" s="109"/>
      <c r="D83" s="106"/>
    </row>
    <row r="84" customFormat="false" ht="14.65" hidden="false" customHeight="false" outlineLevel="0" collapsed="false">
      <c r="B84" s="106"/>
      <c r="C84" s="106"/>
      <c r="D84" s="106"/>
    </row>
    <row r="85" customFormat="false" ht="14.65" hidden="false" customHeight="false" outlineLevel="0" collapsed="false">
      <c r="A85" s="111" t="s">
        <v>47</v>
      </c>
      <c r="B85" s="111"/>
      <c r="C85" s="112"/>
      <c r="D85" s="112"/>
      <c r="E85" s="113"/>
      <c r="F85" s="114"/>
      <c r="G85" s="114"/>
    </row>
    <row r="86" customFormat="false" ht="14.65" hidden="false" customHeight="false" outlineLevel="0" collapsed="false">
      <c r="B86" s="106"/>
      <c r="C86" s="106"/>
      <c r="D86" s="106"/>
    </row>
    <row r="87" customFormat="false" ht="14.65" hidden="false" customHeight="false" outlineLevel="0" collapsed="false">
      <c r="B87" s="106"/>
      <c r="C87" s="106"/>
      <c r="D87" s="106"/>
    </row>
    <row r="88" customFormat="false" ht="14.65" hidden="false" customHeight="false" outlineLevel="0" collapsed="false">
      <c r="B88" s="106"/>
      <c r="C88" s="106"/>
      <c r="D88" s="106"/>
    </row>
    <row r="89" customFormat="false" ht="14.65" hidden="false" customHeight="false" outlineLevel="0" collapsed="false">
      <c r="B89" s="106"/>
      <c r="C89" s="106"/>
      <c r="D89" s="106"/>
    </row>
    <row r="90" customFormat="false" ht="14.65" hidden="false" customHeight="false" outlineLevel="0" collapsed="false">
      <c r="B90" s="106"/>
      <c r="C90" s="106"/>
      <c r="D90" s="106"/>
    </row>
    <row r="91" customFormat="false" ht="14.65" hidden="false" customHeight="false" outlineLevel="0" collapsed="false">
      <c r="B91" s="106"/>
      <c r="C91" s="106"/>
      <c r="D91" s="106"/>
    </row>
    <row r="92" customFormat="false" ht="14.65" hidden="false" customHeight="false" outlineLevel="0" collapsed="false">
      <c r="B92" s="106"/>
      <c r="C92" s="106"/>
      <c r="D92" s="106"/>
    </row>
    <row r="93" customFormat="false" ht="14.65" hidden="false" customHeight="false" outlineLevel="0" collapsed="false">
      <c r="B93" s="106"/>
      <c r="C93" s="106"/>
      <c r="D93" s="106"/>
    </row>
    <row r="94" customFormat="false" ht="14.65" hidden="false" customHeight="false" outlineLevel="0" collapsed="false">
      <c r="B94" s="106"/>
      <c r="C94" s="106"/>
      <c r="D94" s="106"/>
    </row>
  </sheetData>
  <mergeCells count="9">
    <mergeCell ref="A1:H1"/>
    <mergeCell ref="C5:E5"/>
    <mergeCell ref="B7:D7"/>
    <mergeCell ref="F7:H7"/>
    <mergeCell ref="B8:D8"/>
    <mergeCell ref="F8:H8"/>
    <mergeCell ref="C11:D11"/>
    <mergeCell ref="E74:F74"/>
    <mergeCell ref="A85:B8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 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6" min="4" style="115" width="5.85"/>
    <col collapsed="false" customWidth="true" hidden="false" outlineLevel="0" max="7" min="7" style="0" width="11.56"/>
    <col collapsed="false" customWidth="true" hidden="false" outlineLevel="0" max="8" min="8" style="0" width="3.85"/>
    <col collapsed="false" customWidth="true" hidden="false" outlineLevel="0" max="9" min="9" style="0" width="6.56"/>
    <col collapsed="false" customWidth="true" hidden="false" outlineLevel="0" max="10" min="10" style="116" width="22.28"/>
  </cols>
  <sheetData>
    <row r="1" customFormat="false" ht="12.75" hidden="true" customHeight="true" outlineLevel="0" collapsed="false"/>
    <row r="2" customFormat="false" ht="2.25" hidden="true" customHeight="true" outlineLevel="0" collapsed="false"/>
    <row r="3" customFormat="false" ht="3.75" hidden="true" customHeight="true" outlineLevel="0" collapsed="false"/>
    <row r="4" customFormat="false" ht="27" hidden="false" customHeight="true" outlineLevel="0" collapsed="false">
      <c r="A4" s="117" t="s">
        <v>48</v>
      </c>
      <c r="B4" s="118"/>
      <c r="C4" s="119"/>
      <c r="D4" s="119"/>
      <c r="E4" s="119"/>
      <c r="F4" s="119"/>
      <c r="G4" s="119"/>
      <c r="H4" s="119"/>
      <c r="I4" s="119"/>
      <c r="J4" s="120"/>
    </row>
    <row r="5" customFormat="false" ht="6" hidden="false" customHeight="true" outlineLevel="0" collapsed="false">
      <c r="C5" s="118"/>
      <c r="D5" s="118"/>
      <c r="G5" s="118"/>
      <c r="H5" s="118"/>
      <c r="I5" s="118"/>
    </row>
    <row r="6" customFormat="false" ht="18" hidden="false" customHeight="true" outlineLevel="0" collapsed="false">
      <c r="A6" s="0" t="s">
        <v>49</v>
      </c>
      <c r="C6" s="121" t="str">
        <f aca="false">'MEASURED DIST'!C5</f>
        <v>060 B1</v>
      </c>
      <c r="D6" s="122" t="s">
        <v>50</v>
      </c>
      <c r="E6" s="123" t="str">
        <f aca="false">CONCATENATE('MEASURED DIST'!B74," (ZD:",'MEASURED DIST'!B8,")")</f>
        <v>PEMANCINGAN (ZD:-0800)</v>
      </c>
      <c r="F6" s="123"/>
      <c r="G6" s="123"/>
      <c r="H6" s="0" t="s">
        <v>51</v>
      </c>
      <c r="I6" s="123" t="str">
        <f aca="false">CONCATENATE('MEASURED DIST'!F7," (ZD:",'MEASURED DIST'!F8,")")</f>
        <v>TUTICORIN (ZD:-0530)</v>
      </c>
      <c r="J6" s="123"/>
    </row>
    <row r="7" customFormat="false" ht="6" hidden="false" customHeight="true" outlineLevel="0" collapsed="false">
      <c r="H7" s="124"/>
      <c r="I7" s="124"/>
    </row>
    <row r="8" customFormat="false" ht="14.65" hidden="false" customHeight="false" outlineLevel="0" collapsed="false">
      <c r="A8" s="118" t="s">
        <v>52</v>
      </c>
      <c r="C8" s="123" t="n">
        <f aca="false">'MEASURED DIST'!F71</f>
        <v>2655</v>
      </c>
      <c r="D8" s="0" t="s">
        <v>53</v>
      </c>
      <c r="G8" s="125" t="s">
        <v>54</v>
      </c>
      <c r="H8" s="126" t="n">
        <f aca="false">C8/13/24</f>
        <v>8.50961538461539</v>
      </c>
      <c r="I8" s="126"/>
      <c r="J8" s="126"/>
    </row>
    <row r="9" customFormat="false" ht="4.5" hidden="false" customHeight="true" outlineLevel="0" collapsed="false">
      <c r="H9" s="127"/>
      <c r="I9" s="127"/>
    </row>
    <row r="10" customFormat="false" ht="14.65" hidden="false" customHeight="false" outlineLevel="0" collapsed="false">
      <c r="A10" s="118" t="s">
        <v>55</v>
      </c>
      <c r="C10" s="115" t="s">
        <v>56</v>
      </c>
      <c r="D10" s="128" t="n">
        <v>2</v>
      </c>
      <c r="E10" s="128"/>
      <c r="F10" s="129" t="s">
        <v>57</v>
      </c>
      <c r="G10" s="130" t="n">
        <f aca="false">H8*21</f>
        <v>178.701923076923</v>
      </c>
      <c r="H10" s="115" t="s">
        <v>58</v>
      </c>
      <c r="I10" s="115"/>
      <c r="J10" s="131" t="n">
        <f aca="false">5*H8</f>
        <v>42.5480769230769</v>
      </c>
    </row>
    <row r="11" customFormat="false" ht="3" hidden="false" customHeight="true" outlineLevel="0" collapsed="false"/>
    <row r="12" customFormat="false" ht="14.65" hidden="true" customHeight="false" outlineLevel="0" collapsed="false">
      <c r="A12" s="0" t="s">
        <v>59</v>
      </c>
      <c r="D12" s="0"/>
      <c r="J12" s="132"/>
      <c r="M12" s="115"/>
      <c r="N12" s="133"/>
      <c r="O12" s="133"/>
      <c r="P12" s="134"/>
      <c r="Q12" s="115"/>
      <c r="R12" s="135"/>
      <c r="S12" s="133"/>
    </row>
    <row r="13" customFormat="false" ht="4.5" hidden="false" customHeight="true" outlineLevel="0" collapsed="false"/>
    <row r="14" s="138" customFormat="true" ht="13.5" hidden="false" customHeight="true" outlineLevel="0" collapsed="false">
      <c r="A14" s="136" t="s">
        <v>60</v>
      </c>
      <c r="B14" s="136"/>
      <c r="C14" s="136"/>
      <c r="D14" s="136" t="s">
        <v>61</v>
      </c>
      <c r="E14" s="137" t="s">
        <v>62</v>
      </c>
      <c r="F14" s="136" t="s">
        <v>63</v>
      </c>
      <c r="G14" s="136" t="s">
        <v>64</v>
      </c>
      <c r="H14" s="137" t="s">
        <v>65</v>
      </c>
      <c r="I14" s="137"/>
      <c r="J14" s="136" t="s">
        <v>66</v>
      </c>
    </row>
    <row r="15" s="138" customFormat="true" ht="13.5" hidden="false" customHeight="true" outlineLevel="0" collapsed="false">
      <c r="A15" s="136" t="s">
        <v>13</v>
      </c>
      <c r="B15" s="136" t="s">
        <v>67</v>
      </c>
      <c r="C15" s="136" t="s">
        <v>68</v>
      </c>
      <c r="D15" s="136"/>
      <c r="E15" s="137"/>
      <c r="F15" s="139" t="n">
        <f aca="false">SUM(E16:E45)</f>
        <v>2655</v>
      </c>
      <c r="G15" s="136"/>
      <c r="H15" s="137"/>
      <c r="I15" s="137"/>
      <c r="J15" s="140"/>
      <c r="K15" s="141"/>
    </row>
    <row r="16" customFormat="false" ht="15" hidden="false" customHeight="true" outlineLevel="0" collapsed="false">
      <c r="A16" s="142" t="n">
        <v>1</v>
      </c>
      <c r="B16" s="143" t="str">
        <f aca="false">IF('MEASURED DIST'!C12="","",'MEASURED DIST'!C12)</f>
        <v>03°12.7'S</v>
      </c>
      <c r="C16" s="143" t="str">
        <f aca="false">IF('MEASURED DIST'!D12="","",'MEASURED DIST'!D12)</f>
        <v>116°19.7'E</v>
      </c>
      <c r="D16" s="144" t="str">
        <f aca="false">'MEASURED DIST'!E13</f>
        <v>122</v>
      </c>
      <c r="E16" s="145" t="n">
        <f aca="false">'MEASURED DIST'!F13</f>
        <v>14</v>
      </c>
      <c r="F16" s="143" t="n">
        <f aca="false">IF(E16="","",F15-E16)</f>
        <v>2641</v>
      </c>
      <c r="G16" s="142"/>
      <c r="H16" s="146"/>
      <c r="I16" s="147"/>
      <c r="J16" s="148" t="s">
        <v>69</v>
      </c>
    </row>
    <row r="17" customFormat="false" ht="15" hidden="false" customHeight="true" outlineLevel="0" collapsed="false">
      <c r="A17" s="142" t="n">
        <f aca="false">IF(B17="","",A16+1)</f>
        <v>2</v>
      </c>
      <c r="B17" s="143" t="str">
        <f aca="false">IF('MEASURED DIST'!C14="","",'MEASURED DIST'!C14)</f>
        <v>03°20.2'S</v>
      </c>
      <c r="C17" s="143" t="str">
        <f aca="false">IF('MEASURED DIST'!D14="","",'MEASURED DIST'!D14)</f>
        <v>116°31.8'E</v>
      </c>
      <c r="D17" s="144" t="str">
        <f aca="false">'MEASURED DIST'!E15</f>
        <v>190</v>
      </c>
      <c r="E17" s="145" t="n">
        <f aca="false">'MEASURED DIST'!F15</f>
        <v>54</v>
      </c>
      <c r="F17" s="143" t="n">
        <f aca="false">IF(E17="","",F16-E17)</f>
        <v>2587</v>
      </c>
      <c r="G17" s="142"/>
      <c r="H17" s="146"/>
      <c r="I17" s="147"/>
      <c r="J17" s="148"/>
    </row>
    <row r="18" customFormat="false" ht="15" hidden="false" customHeight="true" outlineLevel="0" collapsed="false">
      <c r="A18" s="142" t="n">
        <f aca="false">IF(B18="","",A17+1)</f>
        <v>3</v>
      </c>
      <c r="B18" s="143" t="str">
        <f aca="false">IF('MEASURED DIST'!C16="","",'MEASURED DIST'!C16)</f>
        <v>04°13.5'S</v>
      </c>
      <c r="C18" s="143" t="str">
        <f aca="false">IF('MEASURED DIST'!D16="","",'MEASURED DIST'!D16)</f>
        <v>116°22.1'E</v>
      </c>
      <c r="D18" s="144" t="str">
        <f aca="false">'MEASURED DIST'!E17</f>
        <v>241</v>
      </c>
      <c r="E18" s="145" t="n">
        <f aca="false">'MEASURED DIST'!F17</f>
        <v>34</v>
      </c>
      <c r="F18" s="143" t="n">
        <f aca="false">IF(E18="","",F17-E18)</f>
        <v>2553</v>
      </c>
      <c r="G18" s="142"/>
      <c r="H18" s="146"/>
      <c r="I18" s="147"/>
      <c r="J18" s="149"/>
    </row>
    <row r="19" customFormat="false" ht="15" hidden="false" customHeight="true" outlineLevel="0" collapsed="false">
      <c r="A19" s="142" t="n">
        <f aca="false">IF(B19="","",A18+1)</f>
        <v>4</v>
      </c>
      <c r="B19" s="143" t="str">
        <f aca="false">IF('MEASURED DIST'!C18="","",'MEASURED DIST'!C18)</f>
        <v>04°30.0'S</v>
      </c>
      <c r="C19" s="143" t="str">
        <f aca="false">IF('MEASURED DIST'!D18="","",'MEASURED DIST'!D18)</f>
        <v>115°52.0'E</v>
      </c>
      <c r="D19" s="144" t="str">
        <f aca="false">'MEASURED DIST'!E19</f>
        <v>263</v>
      </c>
      <c r="E19" s="145" t="n">
        <f aca="false">'MEASURED DIST'!F19</f>
        <v>543</v>
      </c>
      <c r="F19" s="143" t="n">
        <f aca="false">IF(E19="","",F18-E19)</f>
        <v>2010</v>
      </c>
      <c r="G19" s="142"/>
      <c r="H19" s="146"/>
      <c r="I19" s="147"/>
      <c r="J19" s="149"/>
    </row>
    <row r="20" customFormat="false" ht="15" hidden="false" customHeight="true" outlineLevel="0" collapsed="false">
      <c r="A20" s="142" t="n">
        <f aca="false">IF(B20="","",A19+1)</f>
        <v>5</v>
      </c>
      <c r="B20" s="143" t="str">
        <f aca="false">IF('MEASURED DIST'!C20="","",'MEASURED DIST'!C20)</f>
        <v>05°38.0'S</v>
      </c>
      <c r="C20" s="143" t="str">
        <f aca="false">IF('MEASURED DIST'!D20="","",'MEASURED DIST'!D20)</f>
        <v>106°55.0'E</v>
      </c>
      <c r="D20" s="144" t="str">
        <f aca="false">'MEASURED DIST'!E21</f>
        <v>233</v>
      </c>
      <c r="E20" s="145" t="n">
        <f aca="false">'MEASURED DIST'!F21</f>
        <v>15</v>
      </c>
      <c r="F20" s="143" t="n">
        <f aca="false">IF(E20="","",F19-E20)</f>
        <v>1995</v>
      </c>
      <c r="G20" s="142"/>
      <c r="H20" s="146"/>
      <c r="I20" s="147"/>
      <c r="J20" s="148"/>
    </row>
    <row r="21" customFormat="false" ht="15" hidden="false" customHeight="true" outlineLevel="0" collapsed="false">
      <c r="A21" s="142" t="n">
        <f aca="false">IF(B21="","",A20+1)</f>
        <v>6</v>
      </c>
      <c r="B21" s="143" t="str">
        <f aca="false">IF('MEASURED DIST'!C22="","",'MEASURED DIST'!C22)</f>
        <v>05°47.0'S</v>
      </c>
      <c r="C21" s="143" t="str">
        <f aca="false">IF('MEASURED DIST'!D22="","",'MEASURED DIST'!D22)</f>
        <v>106°43.2'E</v>
      </c>
      <c r="D21" s="144" t="str">
        <f aca="false">'MEASURED DIST'!E23</f>
        <v>252</v>
      </c>
      <c r="E21" s="145" t="n">
        <f aca="false">'MEASURED DIST'!F23</f>
        <v>11</v>
      </c>
      <c r="F21" s="143" t="n">
        <f aca="false">IF(E21="","",F20-E21)</f>
        <v>1984</v>
      </c>
      <c r="G21" s="142"/>
      <c r="H21" s="146"/>
      <c r="I21" s="147"/>
      <c r="J21" s="148"/>
    </row>
    <row r="22" customFormat="false" ht="15" hidden="false" customHeight="true" outlineLevel="0" collapsed="false">
      <c r="A22" s="142" t="n">
        <f aca="false">IF(B22="","",A21+1)</f>
        <v>7</v>
      </c>
      <c r="B22" s="143" t="str">
        <f aca="false">IF('MEASURED DIST'!C24="","",'MEASURED DIST'!C24)</f>
        <v>05°50.4'S</v>
      </c>
      <c r="C22" s="143" t="str">
        <f aca="false">IF('MEASURED DIST'!D24="","",'MEASURED DIST'!D24)</f>
        <v>106°33.0'E</v>
      </c>
      <c r="D22" s="144" t="str">
        <f aca="false">'MEASURED DIST'!E25</f>
        <v>270</v>
      </c>
      <c r="E22" s="145" t="n">
        <f aca="false">'MEASURED DIST'!F25</f>
        <v>32</v>
      </c>
      <c r="F22" s="143" t="n">
        <f aca="false">IF(E22="","",F21-E22)</f>
        <v>1952</v>
      </c>
      <c r="G22" s="142"/>
      <c r="H22" s="146"/>
      <c r="I22" s="147"/>
      <c r="J22" s="148"/>
    </row>
    <row r="23" customFormat="false" ht="15" hidden="false" customHeight="true" outlineLevel="0" collapsed="false">
      <c r="A23" s="142" t="n">
        <f aca="false">IF(B23="","",A22+1)</f>
        <v>8</v>
      </c>
      <c r="B23" s="143" t="str">
        <f aca="false">IF('MEASURED DIST'!C26="","",'MEASURED DIST'!C26)</f>
        <v>05°50.4'S</v>
      </c>
      <c r="C23" s="143" t="str">
        <f aca="false">IF('MEASURED DIST'!D26="","",'MEASURED DIST'!D26)</f>
        <v>106°00.4'E</v>
      </c>
      <c r="D23" s="144" t="str">
        <f aca="false">'MEASURED DIST'!E27</f>
        <v>218</v>
      </c>
      <c r="E23" s="145" t="n">
        <f aca="false">'MEASURED DIST'!F27</f>
        <v>21</v>
      </c>
      <c r="F23" s="143" t="n">
        <f aca="false">IF(E23="","",F22-E23)</f>
        <v>1931</v>
      </c>
      <c r="G23" s="142"/>
      <c r="H23" s="146"/>
      <c r="I23" s="147"/>
      <c r="J23" s="148"/>
    </row>
    <row r="24" customFormat="false" ht="15" hidden="false" customHeight="true" outlineLevel="0" collapsed="false">
      <c r="A24" s="142" t="n">
        <f aca="false">IF(B24="","",A23+1)</f>
        <v>9</v>
      </c>
      <c r="B24" s="143" t="str">
        <f aca="false">IF('MEASURED DIST'!C28="","",'MEASURED DIST'!C28)</f>
        <v>06°07.0'S</v>
      </c>
      <c r="C24" s="143" t="str">
        <f aca="false">IF('MEASURED DIST'!D28="","",'MEASURED DIST'!D28)</f>
        <v>105°47.3'E</v>
      </c>
      <c r="D24" s="144" t="str">
        <f aca="false">'MEASURED DIST'!E29</f>
        <v>248</v>
      </c>
      <c r="E24" s="145" t="n">
        <f aca="false">'MEASURED DIST'!F29</f>
        <v>21</v>
      </c>
      <c r="F24" s="143" t="n">
        <f aca="false">IF(E24="","",F23-E24)</f>
        <v>1910</v>
      </c>
      <c r="G24" s="142"/>
      <c r="H24" s="146"/>
      <c r="I24" s="150"/>
      <c r="J24" s="148"/>
    </row>
    <row r="25" customFormat="false" ht="15" hidden="false" customHeight="true" outlineLevel="0" collapsed="false">
      <c r="A25" s="142" t="n">
        <f aca="false">IF(B25="","",A24+1)</f>
        <v>10</v>
      </c>
      <c r="B25" s="143" t="str">
        <f aca="false">IF('MEASURED DIST'!C30="","",'MEASURED DIST'!C30)</f>
        <v>06°15.0'S</v>
      </c>
      <c r="C25" s="143" t="str">
        <f aca="false">IF('MEASURED DIST'!D30="","",'MEASURED DIST'!D30)</f>
        <v>105°27.6'E</v>
      </c>
      <c r="D25" s="144" t="str">
        <f aca="false">'MEASURED DIST'!E31</f>
        <v>270</v>
      </c>
      <c r="E25" s="145" t="n">
        <f aca="false">'MEASURED DIST'!F31</f>
        <v>57</v>
      </c>
      <c r="F25" s="143" t="n">
        <f aca="false">IF(E25="","",F24-E25)</f>
        <v>1853</v>
      </c>
      <c r="G25" s="142"/>
      <c r="H25" s="146"/>
      <c r="I25" s="147"/>
      <c r="J25" s="148"/>
    </row>
    <row r="26" customFormat="false" ht="15" hidden="false" customHeight="true" outlineLevel="0" collapsed="false">
      <c r="A26" s="142" t="n">
        <f aca="false">IF(B26="","",A25+1)</f>
        <v>11</v>
      </c>
      <c r="B26" s="143" t="str">
        <f aca="false">IF('MEASURED DIST'!C32="","",'MEASURED DIST'!C32)</f>
        <v>06°15.0'S</v>
      </c>
      <c r="C26" s="143" t="str">
        <f aca="false">IF('MEASURED DIST'!D32="","",'MEASURED DIST'!D32)</f>
        <v>104°30.0'E</v>
      </c>
      <c r="D26" s="144" t="str">
        <f aca="false">'MEASURED DIST'!E33</f>
        <v>296</v>
      </c>
      <c r="E26" s="145" t="n">
        <f aca="false">'MEASURED DIST'!F33</f>
        <v>1642</v>
      </c>
      <c r="F26" s="143" t="n">
        <f aca="false">IF(E26="","",F25-E26)</f>
        <v>211</v>
      </c>
      <c r="G26" s="142"/>
      <c r="H26" s="146"/>
      <c r="I26" s="147"/>
      <c r="J26" s="148"/>
    </row>
    <row r="27" customFormat="false" ht="15" hidden="false" customHeight="true" outlineLevel="0" collapsed="false">
      <c r="A27" s="142" t="n">
        <f aca="false">IF(B27="","",A26+1)</f>
        <v>12</v>
      </c>
      <c r="B27" s="143" t="str">
        <f aca="false">IF('MEASURED DIST'!C34="","",'MEASURED DIST'!C34)</f>
        <v>05°42.0'N</v>
      </c>
      <c r="C27" s="143" t="str">
        <f aca="false">IF('MEASURED DIST'!D34="","",'MEASURED DIST'!D34)</f>
        <v>080°00.0'E</v>
      </c>
      <c r="D27" s="144" t="str">
        <f aca="false">'MEASURED DIST'!E35</f>
        <v>331</v>
      </c>
      <c r="E27" s="145" t="n">
        <f aca="false">'MEASURED DIST'!F35</f>
        <v>203</v>
      </c>
      <c r="F27" s="143" t="n">
        <f aca="false">IF(E27="","",F26-E27)</f>
        <v>8</v>
      </c>
      <c r="G27" s="142"/>
      <c r="H27" s="146"/>
      <c r="I27" s="147"/>
      <c r="J27" s="148"/>
    </row>
    <row r="28" customFormat="false" ht="15" hidden="false" customHeight="true" outlineLevel="0" collapsed="false">
      <c r="A28" s="142" t="n">
        <f aca="false">IF(B28="","",A27+1)</f>
        <v>13</v>
      </c>
      <c r="B28" s="143" t="str">
        <f aca="false">IF('MEASURED DIST'!C36="","",'MEASURED DIST'!C36)</f>
        <v>08°38.6'N</v>
      </c>
      <c r="C28" s="143" t="str">
        <f aca="false">IF('MEASURED DIST'!D36="","",'MEASURED DIST'!D36)</f>
        <v>078°20.7'E</v>
      </c>
      <c r="D28" s="144" t="str">
        <f aca="false">'MEASURED DIST'!E37</f>
        <v>314</v>
      </c>
      <c r="E28" s="145" t="n">
        <f aca="false">'MEASURED DIST'!F37</f>
        <v>8</v>
      </c>
      <c r="F28" s="143" t="n">
        <f aca="false">IF(E28="","",F27-E28)</f>
        <v>0</v>
      </c>
      <c r="G28" s="142"/>
      <c r="H28" s="146"/>
      <c r="I28" s="147"/>
      <c r="J28" s="148"/>
    </row>
    <row r="29" customFormat="false" ht="15" hidden="false" customHeight="true" outlineLevel="0" collapsed="false">
      <c r="A29" s="142" t="n">
        <f aca="false">IF(B29="","",A28+1)</f>
        <v>14</v>
      </c>
      <c r="B29" s="143" t="str">
        <f aca="false">IF('MEASURED DIST'!C38="","",'MEASURED DIST'!C38)</f>
        <v>08°44.0'N</v>
      </c>
      <c r="C29" s="143" t="str">
        <f aca="false">IF('MEASURED DIST'!D38="","",'MEASURED DIST'!D38)</f>
        <v>078°15.0'E</v>
      </c>
      <c r="D29" s="144" t="str">
        <f aca="false">'MEASURED DIST'!E39</f>
        <v/>
      </c>
      <c r="E29" s="145" t="str">
        <f aca="false">'MEASURED DIST'!F39</f>
        <v/>
      </c>
      <c r="F29" s="143" t="str">
        <f aca="false">IF(E29="","",F28-E29)</f>
        <v/>
      </c>
      <c r="G29" s="142"/>
      <c r="H29" s="146"/>
      <c r="I29" s="147"/>
      <c r="J29" s="148"/>
    </row>
    <row r="30" customFormat="false" ht="15" hidden="false" customHeight="true" outlineLevel="0" collapsed="false">
      <c r="A30" s="142" t="str">
        <f aca="false">IF(B30="","",A29+1)</f>
        <v/>
      </c>
      <c r="B30" s="143" t="str">
        <f aca="false">IF('MEASURED DIST'!C40="","",'MEASURED DIST'!C40)</f>
        <v/>
      </c>
      <c r="C30" s="143" t="str">
        <f aca="false">IF('MEASURED DIST'!D40="","",'MEASURED DIST'!D40)</f>
        <v/>
      </c>
      <c r="D30" s="144" t="str">
        <f aca="false">'MEASURED DIST'!E41</f>
        <v/>
      </c>
      <c r="E30" s="145" t="str">
        <f aca="false">'MEASURED DIST'!F41</f>
        <v/>
      </c>
      <c r="F30" s="143" t="str">
        <f aca="false">IF(E30="","",F29-E30)</f>
        <v/>
      </c>
      <c r="G30" s="142"/>
      <c r="H30" s="146"/>
      <c r="I30" s="147"/>
      <c r="J30" s="148"/>
    </row>
    <row r="31" customFormat="false" ht="15" hidden="false" customHeight="true" outlineLevel="0" collapsed="false">
      <c r="A31" s="142" t="str">
        <f aca="false">IF(B31="","",A30+1)</f>
        <v/>
      </c>
      <c r="B31" s="143" t="str">
        <f aca="false">IF('MEASURED DIST'!C42="","",'MEASURED DIST'!C42)</f>
        <v/>
      </c>
      <c r="C31" s="143" t="str">
        <f aca="false">IF('MEASURED DIST'!D42="","",'MEASURED DIST'!D42)</f>
        <v/>
      </c>
      <c r="D31" s="144" t="str">
        <f aca="false">'MEASURED DIST'!E43</f>
        <v/>
      </c>
      <c r="E31" s="145" t="str">
        <f aca="false">'MEASURED DIST'!F43</f>
        <v/>
      </c>
      <c r="F31" s="143" t="str">
        <f aca="false">IF(E31="","",F30-E31)</f>
        <v/>
      </c>
      <c r="G31" s="142"/>
      <c r="H31" s="146"/>
      <c r="I31" s="147"/>
      <c r="J31" s="148"/>
    </row>
    <row r="32" customFormat="false" ht="15" hidden="false" customHeight="true" outlineLevel="0" collapsed="false">
      <c r="A32" s="142" t="str">
        <f aca="false">IF(B32="","",A31+1)</f>
        <v/>
      </c>
      <c r="B32" s="143" t="str">
        <f aca="false">IF('MEASURED DIST'!C44="","",'MEASURED DIST'!C44)</f>
        <v/>
      </c>
      <c r="C32" s="143" t="str">
        <f aca="false">IF('MEASURED DIST'!D44="","",'MEASURED DIST'!D44)</f>
        <v/>
      </c>
      <c r="D32" s="144" t="str">
        <f aca="false">'MEASURED DIST'!E45</f>
        <v/>
      </c>
      <c r="E32" s="145" t="str">
        <f aca="false">'MEASURED DIST'!F45</f>
        <v/>
      </c>
      <c r="F32" s="143" t="str">
        <f aca="false">IF(E32="","",F31-E32)</f>
        <v/>
      </c>
      <c r="G32" s="142"/>
      <c r="H32" s="146"/>
      <c r="I32" s="147"/>
      <c r="J32" s="148"/>
    </row>
    <row r="33" customFormat="false" ht="15" hidden="false" customHeight="true" outlineLevel="0" collapsed="false">
      <c r="A33" s="142" t="str">
        <f aca="false">IF(B33="","",A32+1)</f>
        <v/>
      </c>
      <c r="B33" s="143" t="str">
        <f aca="false">IF('MEASURED DIST'!C46="","",'MEASURED DIST'!C46)</f>
        <v/>
      </c>
      <c r="C33" s="143" t="str">
        <f aca="false">IF('MEASURED DIST'!D46="","",'MEASURED DIST'!D46)</f>
        <v/>
      </c>
      <c r="D33" s="144" t="str">
        <f aca="false">'MEASURED DIST'!E47</f>
        <v/>
      </c>
      <c r="E33" s="145" t="str">
        <f aca="false">'MEASURED DIST'!F47</f>
        <v/>
      </c>
      <c r="F33" s="143" t="str">
        <f aca="false">IF(E33="","",F32-E33)</f>
        <v/>
      </c>
      <c r="G33" s="142"/>
      <c r="H33" s="146"/>
      <c r="I33" s="147"/>
      <c r="J33" s="148"/>
    </row>
    <row r="34" customFormat="false" ht="15" hidden="false" customHeight="true" outlineLevel="0" collapsed="false">
      <c r="A34" s="142" t="str">
        <f aca="false">IF(B34="","",A33+1)</f>
        <v/>
      </c>
      <c r="B34" s="143" t="str">
        <f aca="false">IF('MEASURED DIST'!C48="","",'MEASURED DIST'!C48)</f>
        <v/>
      </c>
      <c r="C34" s="143" t="str">
        <f aca="false">IF('MEASURED DIST'!D48="","",'MEASURED DIST'!D48)</f>
        <v/>
      </c>
      <c r="D34" s="144" t="str">
        <f aca="false">'MEASURED DIST'!E49</f>
        <v/>
      </c>
      <c r="E34" s="145" t="str">
        <f aca="false">'MEASURED DIST'!F49</f>
        <v/>
      </c>
      <c r="F34" s="143" t="str">
        <f aca="false">IF(E34="","",F33-E34)</f>
        <v/>
      </c>
      <c r="G34" s="142"/>
      <c r="H34" s="146"/>
      <c r="I34" s="147"/>
      <c r="J34" s="148"/>
    </row>
    <row r="35" customFormat="false" ht="15" hidden="false" customHeight="true" outlineLevel="0" collapsed="false">
      <c r="A35" s="142" t="str">
        <f aca="false">IF(B35="","",A34+1)</f>
        <v/>
      </c>
      <c r="B35" s="143" t="str">
        <f aca="false">IF('MEASURED DIST'!C50="","",'MEASURED DIST'!C50)</f>
        <v/>
      </c>
      <c r="C35" s="143" t="str">
        <f aca="false">IF('MEASURED DIST'!D50="","",'MEASURED DIST'!D50)</f>
        <v/>
      </c>
      <c r="D35" s="144" t="str">
        <f aca="false">'MEASURED DIST'!E51</f>
        <v/>
      </c>
      <c r="E35" s="145" t="str">
        <f aca="false">'MEASURED DIST'!F51</f>
        <v/>
      </c>
      <c r="F35" s="143" t="str">
        <f aca="false">IF(E35="","",F34-E35)</f>
        <v/>
      </c>
      <c r="G35" s="142"/>
      <c r="H35" s="146"/>
      <c r="I35" s="147"/>
      <c r="J35" s="148"/>
    </row>
    <row r="36" customFormat="false" ht="15" hidden="false" customHeight="true" outlineLevel="0" collapsed="false">
      <c r="A36" s="142" t="str">
        <f aca="false">IF(B36="","",A35+1)</f>
        <v/>
      </c>
      <c r="B36" s="143" t="str">
        <f aca="false">IF('MEASURED DIST'!C52="","",'MEASURED DIST'!C52)</f>
        <v/>
      </c>
      <c r="C36" s="143" t="str">
        <f aca="false">IF('MEASURED DIST'!D52="","",'MEASURED DIST'!D52)</f>
        <v/>
      </c>
      <c r="D36" s="144" t="str">
        <f aca="false">'MEASURED DIST'!E53</f>
        <v/>
      </c>
      <c r="E36" s="145" t="str">
        <f aca="false">'MEASURED DIST'!F53</f>
        <v/>
      </c>
      <c r="F36" s="143" t="str">
        <f aca="false">IF(E36="","",F35-E36)</f>
        <v/>
      </c>
      <c r="G36" s="142"/>
      <c r="H36" s="146"/>
      <c r="I36" s="147"/>
      <c r="J36" s="148"/>
    </row>
    <row r="37" customFormat="false" ht="15" hidden="false" customHeight="true" outlineLevel="0" collapsed="false">
      <c r="A37" s="142" t="str">
        <f aca="false">IF(B37="","",A36+1)</f>
        <v/>
      </c>
      <c r="B37" s="143" t="str">
        <f aca="false">IF('MEASURED DIST'!C54="","",'MEASURED DIST'!C54)</f>
        <v/>
      </c>
      <c r="C37" s="143" t="str">
        <f aca="false">IF('MEASURED DIST'!D54="","",'MEASURED DIST'!D54)</f>
        <v/>
      </c>
      <c r="D37" s="144" t="str">
        <f aca="false">'MEASURED DIST'!E55</f>
        <v/>
      </c>
      <c r="E37" s="145" t="str">
        <f aca="false">'MEASURED DIST'!F55</f>
        <v/>
      </c>
      <c r="F37" s="143" t="str">
        <f aca="false">IF(E37="","",F36-E37)</f>
        <v/>
      </c>
      <c r="G37" s="142"/>
      <c r="H37" s="146"/>
      <c r="I37" s="147"/>
      <c r="J37" s="148"/>
    </row>
    <row r="38" customFormat="false" ht="15" hidden="false" customHeight="true" outlineLevel="0" collapsed="false">
      <c r="A38" s="142" t="str">
        <f aca="false">IF(B38="","",A37+1)</f>
        <v/>
      </c>
      <c r="B38" s="143" t="str">
        <f aca="false">IF('MEASURED DIST'!C56="","",'MEASURED DIST'!C56)</f>
        <v/>
      </c>
      <c r="C38" s="143" t="str">
        <f aca="false">IF('MEASURED DIST'!D56="","",'MEASURED DIST'!D56)</f>
        <v/>
      </c>
      <c r="D38" s="144" t="str">
        <f aca="false">'MEASURED DIST'!E57</f>
        <v/>
      </c>
      <c r="E38" s="145" t="str">
        <f aca="false">'MEASURED DIST'!F57</f>
        <v/>
      </c>
      <c r="F38" s="143" t="str">
        <f aca="false">IF(E38="","",F37-E38)</f>
        <v/>
      </c>
      <c r="G38" s="142"/>
      <c r="H38" s="146"/>
      <c r="I38" s="147"/>
      <c r="J38" s="148"/>
    </row>
    <row r="39" customFormat="false" ht="15" hidden="false" customHeight="true" outlineLevel="0" collapsed="false">
      <c r="A39" s="142" t="str">
        <f aca="false">IF(B39="","",A38+1)</f>
        <v/>
      </c>
      <c r="B39" s="143" t="str">
        <f aca="false">IF('MEASURED DIST'!C58="","",'MEASURED DIST'!C58)</f>
        <v/>
      </c>
      <c r="C39" s="143" t="str">
        <f aca="false">IF('MEASURED DIST'!D58="","",'MEASURED DIST'!D58)</f>
        <v/>
      </c>
      <c r="D39" s="144" t="str">
        <f aca="false">'MEASURED DIST'!E59</f>
        <v/>
      </c>
      <c r="E39" s="145" t="str">
        <f aca="false">'MEASURED DIST'!F59</f>
        <v/>
      </c>
      <c r="F39" s="143" t="str">
        <f aca="false">IF(E39="","",F38-E39)</f>
        <v/>
      </c>
      <c r="G39" s="142"/>
      <c r="H39" s="146"/>
      <c r="I39" s="147"/>
      <c r="J39" s="148"/>
    </row>
    <row r="40" customFormat="false" ht="15" hidden="false" customHeight="true" outlineLevel="0" collapsed="false">
      <c r="A40" s="142" t="str">
        <f aca="false">IF(B40="","",A39+1)</f>
        <v/>
      </c>
      <c r="B40" s="143" t="str">
        <f aca="false">IF('MEASURED DIST'!C60="","",'MEASURED DIST'!C60)</f>
        <v/>
      </c>
      <c r="C40" s="143" t="str">
        <f aca="false">IF('MEASURED DIST'!D60="","",'MEASURED DIST'!D60)</f>
        <v/>
      </c>
      <c r="D40" s="144" t="str">
        <f aca="false">'MEASURED DIST'!E61</f>
        <v/>
      </c>
      <c r="E40" s="145" t="str">
        <f aca="false">'MEASURED DIST'!F61</f>
        <v/>
      </c>
      <c r="F40" s="143" t="str">
        <f aca="false">IF(E40="","",F39-E40)</f>
        <v/>
      </c>
      <c r="G40" s="142"/>
      <c r="H40" s="146"/>
      <c r="I40" s="147"/>
      <c r="J40" s="148"/>
    </row>
    <row r="41" customFormat="false" ht="15" hidden="false" customHeight="true" outlineLevel="0" collapsed="false">
      <c r="A41" s="142" t="str">
        <f aca="false">IF(B41="","",A40+1)</f>
        <v/>
      </c>
      <c r="B41" s="143" t="str">
        <f aca="false">IF('MEASURED DIST'!C62="","",'MEASURED DIST'!C62)</f>
        <v/>
      </c>
      <c r="C41" s="143" t="str">
        <f aca="false">IF('MEASURED DIST'!D62="","",'MEASURED DIST'!D62)</f>
        <v/>
      </c>
      <c r="D41" s="144" t="str">
        <f aca="false">'MEASURED DIST'!E63</f>
        <v/>
      </c>
      <c r="E41" s="145" t="str">
        <f aca="false">'MEASURED DIST'!F63</f>
        <v/>
      </c>
      <c r="F41" s="143" t="str">
        <f aca="false">IF(E41="","",F40-E41)</f>
        <v/>
      </c>
      <c r="G41" s="142"/>
      <c r="H41" s="146"/>
      <c r="I41" s="147"/>
      <c r="J41" s="148"/>
    </row>
    <row r="42" customFormat="false" ht="15" hidden="false" customHeight="true" outlineLevel="0" collapsed="false">
      <c r="A42" s="142" t="str">
        <f aca="false">IF(B42="","",A41+1)</f>
        <v/>
      </c>
      <c r="B42" s="143" t="str">
        <f aca="false">IF('MEASURED DIST'!C64="","",'MEASURED DIST'!C64)</f>
        <v/>
      </c>
      <c r="C42" s="143" t="str">
        <f aca="false">IF('MEASURED DIST'!D64="","",'MEASURED DIST'!D64)</f>
        <v/>
      </c>
      <c r="D42" s="144" t="str">
        <f aca="false">'MEASURED DIST'!E65</f>
        <v/>
      </c>
      <c r="E42" s="145" t="str">
        <f aca="false">'MEASURED DIST'!F65</f>
        <v/>
      </c>
      <c r="F42" s="143" t="str">
        <f aca="false">IF(E42="","",F41-E42)</f>
        <v/>
      </c>
      <c r="G42" s="142"/>
      <c r="H42" s="146"/>
      <c r="I42" s="147"/>
      <c r="J42" s="148"/>
    </row>
    <row r="43" customFormat="false" ht="15" hidden="false" customHeight="true" outlineLevel="0" collapsed="false">
      <c r="A43" s="142" t="str">
        <f aca="false">IF(B43="","",A42+1)</f>
        <v/>
      </c>
      <c r="B43" s="143" t="str">
        <f aca="false">IF('MEASURED DIST'!C66="","",'MEASURED DIST'!C66)</f>
        <v/>
      </c>
      <c r="C43" s="143" t="str">
        <f aca="false">IF('MEASURED DIST'!D66="","",'MEASURED DIST'!D66)</f>
        <v/>
      </c>
      <c r="D43" s="144" t="str">
        <f aca="false">'MEASURED DIST'!E67</f>
        <v/>
      </c>
      <c r="E43" s="145" t="str">
        <f aca="false">'MEASURED DIST'!F67</f>
        <v/>
      </c>
      <c r="F43" s="143" t="str">
        <f aca="false">IF(E43="","",F42-E43)</f>
        <v/>
      </c>
      <c r="G43" s="142"/>
      <c r="H43" s="146"/>
      <c r="I43" s="147"/>
      <c r="J43" s="148"/>
    </row>
    <row r="44" customFormat="false" ht="15" hidden="false" customHeight="true" outlineLevel="0" collapsed="false">
      <c r="A44" s="142" t="str">
        <f aca="false">IF(B44="","",A43+1)</f>
        <v/>
      </c>
      <c r="B44" s="143" t="str">
        <f aca="false">IF('MEASURED DIST'!C68="","",'MEASURED DIST'!C68)</f>
        <v/>
      </c>
      <c r="C44" s="143" t="str">
        <f aca="false">IF('MEASURED DIST'!D68="","",'MEASURED DIST'!D68)</f>
        <v/>
      </c>
      <c r="D44" s="144" t="str">
        <f aca="false">'MEASURED DIST'!E69</f>
        <v/>
      </c>
      <c r="E44" s="145" t="str">
        <f aca="false">'MEASURED DIST'!F69</f>
        <v/>
      </c>
      <c r="F44" s="143" t="str">
        <f aca="false">IF(E44="","",F43-E44)</f>
        <v/>
      </c>
      <c r="G44" s="142"/>
      <c r="H44" s="146"/>
      <c r="I44" s="147"/>
      <c r="J44" s="148"/>
    </row>
    <row r="45" customFormat="false" ht="15" hidden="false" customHeight="true" outlineLevel="0" collapsed="false">
      <c r="A45" s="142" t="str">
        <f aca="false">IF(B45="","",A44+1)</f>
        <v/>
      </c>
      <c r="B45" s="143" t="str">
        <f aca="false">IF('MEASURED DIST'!C70="","",'MEASURED DIST'!C70)</f>
        <v/>
      </c>
      <c r="C45" s="143" t="str">
        <f aca="false">IF('MEASURED DIST'!D70="","",'MEASURED DIST'!D70)</f>
        <v/>
      </c>
      <c r="D45" s="144"/>
      <c r="E45" s="145"/>
      <c r="F45" s="143" t="str">
        <f aca="false">IF(E45="","",F44-E45)</f>
        <v/>
      </c>
      <c r="G45" s="142"/>
      <c r="H45" s="146"/>
      <c r="I45" s="147"/>
      <c r="J45" s="148"/>
    </row>
    <row r="48" customFormat="false" ht="14.65" hidden="false" customHeight="false" outlineLevel="0" collapsed="false">
      <c r="B48" s="0" t="s">
        <v>70</v>
      </c>
      <c r="C48" s="151"/>
      <c r="G48" s="122" t="s">
        <v>71</v>
      </c>
      <c r="H48" s="122"/>
      <c r="I48" s="122"/>
    </row>
    <row r="50" customFormat="false" ht="24" hidden="false" customHeight="true" outlineLevel="0" collapsed="false">
      <c r="B50" s="133" t="s">
        <v>72</v>
      </c>
      <c r="C50" s="152"/>
      <c r="D50" s="122"/>
      <c r="E50" s="115" t="s">
        <v>73</v>
      </c>
      <c r="H50" s="115" t="s">
        <v>74</v>
      </c>
      <c r="I50" s="115"/>
      <c r="J50" s="153"/>
    </row>
    <row r="77" customFormat="false" ht="17" hidden="false" customHeight="false" outlineLevel="0" collapsed="false"/>
  </sheetData>
  <mergeCells count="7">
    <mergeCell ref="E6:G6"/>
    <mergeCell ref="I6:J6"/>
    <mergeCell ref="H8:J8"/>
    <mergeCell ref="D10:E10"/>
    <mergeCell ref="A14:C14"/>
    <mergeCell ref="H14:I14"/>
    <mergeCell ref="G48:I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 A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3.84"/>
  </cols>
  <sheetData>
    <row r="1" customFormat="false" ht="21.7" hidden="false" customHeight="false" outlineLevel="0" collapsed="false">
      <c r="A1" s="154" t="s">
        <v>75</v>
      </c>
    </row>
    <row r="2" customFormat="false" ht="21.7" hidden="false" customHeight="false" outlineLevel="0" collapsed="false">
      <c r="A2" s="155" t="s">
        <v>76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21.7" hidden="false" customHeight="false" outlineLevel="0" collapsed="false">
      <c r="A3" s="155" t="s">
        <v>77</v>
      </c>
    </row>
    <row r="4" customFormat="false" ht="19.35" hidden="false" customHeight="false" outlineLevel="0" collapsed="false">
      <c r="A4" s="155" t="s">
        <v>78</v>
      </c>
    </row>
    <row r="5" customFormat="false" ht="12.75" hidden="false" customHeight="true" outlineLevel="0" collapsed="false">
      <c r="A5" s="155"/>
    </row>
    <row r="6" customFormat="false" ht="16.4" hidden="false" customHeight="false" outlineLevel="0" collapsed="false">
      <c r="A6" s="155" t="s">
        <v>79</v>
      </c>
    </row>
    <row r="7" customFormat="false" ht="16.4" hidden="false" customHeight="false" outlineLevel="0" collapsed="false">
      <c r="A7" s="155" t="s">
        <v>80</v>
      </c>
    </row>
    <row r="8" customFormat="false" ht="16.4" hidden="false" customHeight="false" outlineLevel="0" collapsed="false">
      <c r="A8" s="155" t="s">
        <v>81</v>
      </c>
    </row>
    <row r="9" customFormat="false" ht="16.4" hidden="false" customHeight="false" outlineLevel="0" collapsed="false">
      <c r="A9" s="155" t="s">
        <v>82</v>
      </c>
    </row>
    <row r="10" customFormat="false" ht="16.4" hidden="false" customHeight="false" outlineLevel="0" collapsed="false">
      <c r="A10" s="155" t="s">
        <v>83</v>
      </c>
    </row>
    <row r="11" customFormat="false" ht="29.85" hidden="false" customHeight="false" outlineLevel="0" collapsed="false">
      <c r="A11" s="155" t="s">
        <v>84</v>
      </c>
    </row>
    <row r="12" customFormat="false" ht="12.6" hidden="false" customHeight="true" outlineLevel="0" collapsed="false">
      <c r="A12" s="155"/>
    </row>
    <row r="13" customFormat="false" ht="16.4" hidden="false" customHeight="false" outlineLevel="0" collapsed="false">
      <c r="A13" s="157" t="s">
        <v>85</v>
      </c>
    </row>
    <row r="14" customFormat="false" ht="16.4" hidden="false" customHeight="false" outlineLevel="0" collapsed="false">
      <c r="A14" s="157" t="s">
        <v>86</v>
      </c>
    </row>
    <row r="15" customFormat="false" ht="16.4" hidden="false" customHeight="false" outlineLevel="0" collapsed="false">
      <c r="A15" s="157" t="s">
        <v>87</v>
      </c>
    </row>
    <row r="16" customFormat="false" ht="14.65" hidden="false" customHeight="false" outlineLevel="0" collapsed="false">
      <c r="A16" s="157" t="s">
        <v>88</v>
      </c>
    </row>
    <row r="17" customFormat="false" ht="16.4" hidden="false" customHeight="false" outlineLevel="0" collapsed="false">
      <c r="A17" s="157" t="s">
        <v>89</v>
      </c>
    </row>
    <row r="18" customFormat="false" ht="16.4" hidden="false" customHeight="false" outlineLevel="0" collapsed="false">
      <c r="A18" s="0" t="s">
        <v>90</v>
      </c>
    </row>
    <row r="19" customFormat="false" ht="16.4" hidden="false" customHeight="false" outlineLevel="0" collapsed="false">
      <c r="A19" s="0" t="s">
        <v>91</v>
      </c>
    </row>
    <row r="20" customFormat="false" ht="17" hidden="false" customHeight="false" outlineLevel="0" collapsed="false">
      <c r="A20" s="0" t="s">
        <v>92</v>
      </c>
    </row>
    <row r="21" customFormat="false" ht="16.4" hidden="false" customHeight="false" outlineLevel="0" collapsed="false">
      <c r="A21" s="157" t="s">
        <v>93</v>
      </c>
    </row>
    <row r="23" customFormat="false" ht="16.4" hidden="false" customHeight="false" outlineLevel="0" collapsed="false">
      <c r="A23" s="157" t="s">
        <v>94</v>
      </c>
    </row>
    <row r="27" customFormat="false" ht="17" hidden="false" customHeight="false" outlineLevel="0" collapsed="false"/>
    <row r="77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